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8" uniqueCount="959">
  <si>
    <t xml:space="preserve">Информация о целевых показателях и показателях результативности муниципальных программ Березовского района  Красноярского края</t>
  </si>
  <si>
    <t xml:space="preserve">2014 год</t>
  </si>
  <si>
    <t xml:space="preserve">№ п/п</t>
  </si>
  <si>
    <t xml:space="preserve">Цель, задачи, показатели результативности</t>
  </si>
  <si>
    <t xml:space="preserve">Ед. измере-ния</t>
  </si>
  <si>
    <t xml:space="preserve">Весовой критерий</t>
  </si>
  <si>
    <t xml:space="preserve">Примечание (оценка рисков невыполнения показателей по программе, причины                       невыполнения, выбор действий по преодолению)</t>
  </si>
  <si>
    <t xml:space="preserve">значение на конец года</t>
  </si>
  <si>
    <t xml:space="preserve">план</t>
  </si>
  <si>
    <t xml:space="preserve">факт</t>
  </si>
  <si>
    <t xml:space="preserve">муниципальная программа: Система социальной защиты населения муниципального района</t>
  </si>
  <si>
    <t xml:space="preserve">Цель</t>
  </si>
  <si>
    <t xml:space="preserve">полное и своевременное исполнение переданных государственных полномочий по предоставлению мер социальной поддержки</t>
  </si>
  <si>
    <t xml:space="preserve">целевой показатель 1</t>
  </si>
  <si>
    <t xml:space="preserve">удельный вес граждан, получающих меры социальной поддержки адресно (с учетом доходности), в общей численности граждан, имеющих на них право</t>
  </si>
  <si>
    <t xml:space="preserve">%</t>
  </si>
  <si>
    <t xml:space="preserve">Показатель выполнен на 119,1% (план 32,5%, факт - 38,7%,), произошло увеличение количества получающих меры социальной поддержки в отчетном периоде, среди имеющих право на меры социальной поддержки</t>
  </si>
  <si>
    <t xml:space="preserve">1.1.</t>
  </si>
  <si>
    <t xml:space="preserve">подпрограмма 1</t>
  </si>
  <si>
    <t xml:space="preserve">Повышение качества жизни отдельных категорий граждан в т.ч. инвалидов, степени их социальной защищенности</t>
  </si>
  <si>
    <t xml:space="preserve">Задача 1</t>
  </si>
  <si>
    <t xml:space="preserve">предоставление мер социальной поддержки отдельным категориям граждан, в т.ч. инвалидам</t>
  </si>
  <si>
    <t xml:space="preserve">показатель - доля граждан, получающих регулярные денежные выплаты, от числа граждан, имеющих прраво на меры социальной поддержки</t>
  </si>
  <si>
    <t xml:space="preserve">Значение показателя выполнено на 101,1%. Произошло увеличение количества получающих регулярные денежные вылаты, среди имеющих право на данные выплаты, на 01.01.2015г. численность граждан имеющих право имеющих право и граждан получающих регулярные выплаты, относительно плана текущего года, возросла на 239 чел. и 287 чел. соответственно.</t>
  </si>
  <si>
    <t xml:space="preserve">показатель - удельный вес инвалидов, реализующих индивидуальные программы раебилитации в муниципальных учреждениях социального обслуживания, от общего числа инвалидов в районе</t>
  </si>
  <si>
    <t xml:space="preserve">Показатель выполнен на 133,3%. За отчетный период в центре социального обслуживания населения реализовали свои индивидуальные программы реабилитации 203 инвалида из 2552 человек, состоящих на учете в ОУСЗН в текущем году, при плановом значении показателя 153 инвалида из 2550 человек. Таким образом, выполнение данного показателя обусловлено значительным темпом роста численности инвалидов получающих реаблитационные услуги. </t>
  </si>
  <si>
    <t xml:space="preserve">1.2.</t>
  </si>
  <si>
    <t xml:space="preserve">подпрограмма 2</t>
  </si>
  <si>
    <t xml:space="preserve">Социальная поддержка семей, имеющих детей</t>
  </si>
  <si>
    <t xml:space="preserve">задача 1</t>
  </si>
  <si>
    <t xml:space="preserve">создание благоприятных условий для функционирования института семьи, рождения детей</t>
  </si>
  <si>
    <t xml:space="preserve">показатель - удельный вес семей с детьми, получающих меры социальной поддержки, в общей численности семей с детьми, имеющих на них право</t>
  </si>
  <si>
    <t xml:space="preserve">Показатель выполнен на 106,8%. Фактически в отчетном периоде численность семей с детьми получающих меры социальной поддержки составила 2323 семь, к 3346 семьям имеющх право на данные выплаты при плане 2477 семей получающих меры социальной поддержки к 3812 семьям имеющих право на получение выплат. Несмотря на снижение численности семей по сравнению с планом, показатель выполнен за счет превышения темпа роста численности семей получателей над темпом роста численности семей имеющих право на меры оциальной поддержки</t>
  </si>
  <si>
    <t xml:space="preserve">показатель - доля оздоровленных детей из числа детей, находящихся в трудной жизненой ситуации, подлежащих оздоровлению в районе</t>
  </si>
  <si>
    <t xml:space="preserve">показатель выполнен на 90,8%, невыполнение показателя вызвано увеличением численности детей, находящихся в трудной жзненной ситуации, подлежащих оздоровлению в муниципальном районе, на 74 ребенка На 01.01.2014 их численность составляла 900 человек, на 01.01.2015 численность возросла до 974 человек. Всего в 2014 году оздоровлено 153 ребенка, при плане 156 детей.</t>
  </si>
  <si>
    <t xml:space="preserve">Цель 2</t>
  </si>
  <si>
    <t xml:space="preserve">показатель - доля граждан, получивших услуги в учреждениях социального обслуживания населения, в общем числе граждан, обратившихся за их получением</t>
  </si>
  <si>
    <t xml:space="preserve">Значение показателя в отчетном периоде выполнено на 100%. За отчетный период численность граждан, получивших услуги составила 8494 человек из 8494 граждан, обратившихся в  учреждение. </t>
  </si>
  <si>
    <t xml:space="preserve">показатель - среднемесячная номинальная начисленная заработная плата работников муниципальных учреждений социального обслуживания населения</t>
  </si>
  <si>
    <t xml:space="preserve">руб</t>
  </si>
  <si>
    <t xml:space="preserve">Рост показателя обусловлен реализацией Указов Президента РФ в части повышения заработной платы отдельным категориям работников бюджетной сферы.</t>
  </si>
  <si>
    <t xml:space="preserve">1.3.</t>
  </si>
  <si>
    <t xml:space="preserve">подпрограмма 3</t>
  </si>
  <si>
    <t xml:space="preserve">Обеспечение социальной поддержки граждан на оплату жилого помещения и коммунальных услуг</t>
  </si>
  <si>
    <t xml:space="preserve">предоставление мер социальной поддержки на оплату жилого помещения и коммунальных услуг</t>
  </si>
  <si>
    <t xml:space="preserve">показатель - удельный вес граждан, получающих меры социальной поддержки на оплату жилого помещения и коммунальных услуг, в общей численности граждан, проживающих на территории района и имеющие право на их получение</t>
  </si>
  <si>
    <t xml:space="preserve">Относительно плановых значений показатель выполнен в полном объеме и составил 91,8% при плане 91,3% Численность получателей мер социальной поддержки на оплату жилого помещения и коммунальных услуг за отчетный период составило 8868 человек из 9663 имеющих право на их получение при плановом значении показателя 9305 получателей из 10190 человек имеющих право. Не смотря на уменьшение численности как получателей, так и граждан имеющих право на получение выплат, показатель выполнен за счет превышения темпа роста численности получателей над темпом роста численности имеющих право.</t>
  </si>
  <si>
    <t xml:space="preserve">1.4.</t>
  </si>
  <si>
    <t xml:space="preserve">подпрограмма 4</t>
  </si>
  <si>
    <t xml:space="preserve">Повышение качества и доступности социальных услуг населению</t>
  </si>
  <si>
    <t xml:space="preserve">Задача 1 </t>
  </si>
  <si>
    <t xml:space="preserve">обеспечение потребностей граждан пожилого возраста, инвалидов, включая детей-инвалидов, семей и детей в социальном обслуживании</t>
  </si>
  <si>
    <t xml:space="preserve">показатель - удельный вес детей-инвалидов проживающих в семьях, получивших реабилитационные услуги в муниц.учреждениях соц.обслуживания населения, к общему числу детей-инвалидов, проживающих на территории района</t>
  </si>
  <si>
    <t xml:space="preserve">Значение показателя в отчетном периоде  выполнено на 128,4%.
 За  III квартал 2014г. реабилитационные услуги в учреждении социального обслуживания семьи и детей получило 113 детей-инвалидов. Рост значения показателя связан с увеличением количества проводимых мероприятий для детей-инвалидов.</t>
  </si>
  <si>
    <t xml:space="preserve">показатель - охват граждан пожилого возвраста и инвалидов всеми видами соц.обслуживания на дому (на 1000 пенсионеров)</t>
  </si>
  <si>
    <t xml:space="preserve">чел</t>
  </si>
  <si>
    <t xml:space="preserve">Показатель выполнен на 123,8%. Услуги по надомному обслуживанию оказан 275 гражданам пожилого возраста и инвалидам из планируемых 270 человек</t>
  </si>
  <si>
    <t xml:space="preserve">показатель - удельный вес обосновательнных жалоб на качествопредоставления услуг муниц.учреждениями</t>
  </si>
  <si>
    <t xml:space="preserve">показатель не превышает установленного планового значения и составляет 0,0%, за отчетный период не поступило ни одной обоснованной жалобы на качество предоставления услуг муниципальным учреждениям социального обслуживания населения</t>
  </si>
  <si>
    <t xml:space="preserve">показатель - уровень удовлетворенности граждан качеством предоставления услуг</t>
  </si>
  <si>
    <t xml:space="preserve">Уровень удовлетворенности граждан качестовм предоставления услуг муниципальными учреждениями социального обслуживания анаселения составил 100% по итогам обработки информации, полученной в рамках проводимой "Декады качества" в 2014 году</t>
  </si>
  <si>
    <t xml:space="preserve">1.5.</t>
  </si>
  <si>
    <t xml:space="preserve">подпрограмма 5</t>
  </si>
  <si>
    <t xml:space="preserve">Обеспечение реализации муниципальной программы и прочие мероприятия</t>
  </si>
  <si>
    <t xml:space="preserve">задача</t>
  </si>
  <si>
    <t xml:space="preserve">создание условий эффективного развития сферы социальной поддержки и социального обслуживания населения Березовского района</t>
  </si>
  <si>
    <t xml:space="preserve">показатель - уровень исполнения субвенций на реализацию переданных полномочий края</t>
  </si>
  <si>
    <t xml:space="preserve">не менее 95</t>
  </si>
  <si>
    <t xml:space="preserve">уровень исполнения субвений на реализацию переданных полномочий края составил 99,0% при плановом показателе не менее 95,0%, объем средств субвенций из краевого бюджета, переданных на реализацию гос.полномочий по социальной поддержке и социальному обслуживанию населения составил 195360,47 тыс.руб., плановый объем средств оставляет 197424,89 тыс.руб.</t>
  </si>
  <si>
    <t xml:space="preserve">показатель - уровень удовлетворенности жителей района качестов предоставления гос. и мун. услуг</t>
  </si>
  <si>
    <t xml:space="preserve">не менее 90</t>
  </si>
  <si>
    <t xml:space="preserve">уровень удовлетворенности жителей края качеством предоставления государственных и муниципальных услуг в сфере социальной поддержки населения по итогам "Декады качества" составил 96,8%, при плановом значении не менее 90% (в опросе приняли учатие 124 еловека)</t>
  </si>
  <si>
    <t xml:space="preserve">показатель - удельный вес обоснованных жалоб к числу граждан, которым предоставлены муниц.услуги</t>
  </si>
  <si>
    <t xml:space="preserve">не более 0,1</t>
  </si>
  <si>
    <t xml:space="preserve">удельный вес количесства обоснованных жалоб к числу граждан, которым предоставлены государственные и муниципальные услуги по социальной поддержке  календарном году сложился на нулевом уровне</t>
  </si>
  <si>
    <t xml:space="preserve">1.6.</t>
  </si>
  <si>
    <t xml:space="preserve">подпрограмма 6</t>
  </si>
  <si>
    <t xml:space="preserve">Доступная среда</t>
  </si>
  <si>
    <t xml:space="preserve">показатель - доля достапных для инвалидов и других МГН приоритетных объектов социальной и инженерной инфраструктуры в общем количестве приоритетных объектов в Березовском районе</t>
  </si>
  <si>
    <t xml:space="preserve">показатель выполнен на 50,0%. Запланировано произвести по 4 объектам, фактически 2 объекта социальной инфратруктуры стали частично доступны для МГН</t>
  </si>
  <si>
    <t xml:space="preserve">муниципальная программа: Развитие культуры в Березовском районе на 2014-2016 годы</t>
  </si>
  <si>
    <t xml:space="preserve">Цель программы</t>
  </si>
  <si>
    <t xml:space="preserve">создание условий для развития и реализации культурного и духовного потенциала населения Березовского района</t>
  </si>
  <si>
    <t xml:space="preserve">показатель - удельный вес населения, учавствующего в платных культурно-досуговых мероприятиях, проводимых муниципальными учреждениями</t>
  </si>
  <si>
    <t xml:space="preserve">показатель выполнен на 94,3%, показатель планировался по данным "дорожной карты", Вознесенский и Лопатинский клубы находятся в аварийном состоянии</t>
  </si>
  <si>
    <t xml:space="preserve">показатель - количество экземпляров новых поступлений в библиотечные фонды общедоступных библиотек на 1 тыс. человек населения</t>
  </si>
  <si>
    <t xml:space="preserve">экз</t>
  </si>
  <si>
    <t xml:space="preserve">показатель выолнен а 107,5%</t>
  </si>
  <si>
    <t xml:space="preserve">показатель -доля экспонируемых предметов из числа предметов основного фонда</t>
  </si>
  <si>
    <t xml:space="preserve">показатель выполнен на 100%</t>
  </si>
  <si>
    <t xml:space="preserve">количество детей, привлекаемых к участию в творческих мероприятиях </t>
  </si>
  <si>
    <t xml:space="preserve">сохранение и эффективное использование культурного наследия Красноярского края</t>
  </si>
  <si>
    <t xml:space="preserve">2.1.</t>
  </si>
  <si>
    <t xml:space="preserve">Сохранение культурного наследия</t>
  </si>
  <si>
    <t xml:space="preserve">показатель - процент экспонируемых предметов от чиста основого форна музея</t>
  </si>
  <si>
    <t xml:space="preserve">показатель - увеличение посещаемости музея</t>
  </si>
  <si>
    <t xml:space="preserve">показатель - среднее число книговыдач в расчёте на 1 тыс. человек населения </t>
  </si>
  <si>
    <t xml:space="preserve">Задача 2</t>
  </si>
  <si>
    <t xml:space="preserve">Поддержка и поощрение жителей Березовского района за выдающиеся личные заслуги  перед районом</t>
  </si>
  <si>
    <t xml:space="preserve">2.2.</t>
  </si>
  <si>
    <t xml:space="preserve">«Почетный гражданин Березовского района» на 2014 - 2016 годы и на период до 2018 года</t>
  </si>
  <si>
    <t xml:space="preserve">показатель - ежегодная выплата Почетным гражданам района </t>
  </si>
  <si>
    <t xml:space="preserve">показатель - единовременная выплата гражданам в день присвоения гражданам </t>
  </si>
  <si>
    <t xml:space="preserve">показатель - выплата на погребение в случае смерти Почётного гражданина</t>
  </si>
  <si>
    <t xml:space="preserve">Задача 3</t>
  </si>
  <si>
    <t xml:space="preserve">Обеспечение доступа населения Красноярского края к культурным благам и участию в культурной жизни</t>
  </si>
  <si>
    <t xml:space="preserve">2.3.</t>
  </si>
  <si>
    <t xml:space="preserve">Поддержка любительского  народного творчества и организация досуга населения</t>
  </si>
  <si>
    <t xml:space="preserve">показатель - удельный вес населения, участвующего в платных культурно-досуговых мероприятиях, проводимых государственными (муниципальными) учреждениями культуры</t>
  </si>
  <si>
    <t xml:space="preserve">показатель - количество посетителей культурно-досуговых учреждений</t>
  </si>
  <si>
    <t xml:space="preserve">показатель выполнен 127,3%</t>
  </si>
  <si>
    <t xml:space="preserve">показатель - число клубных формирований на 1 тыс. человек населения </t>
  </si>
  <si>
    <t xml:space="preserve">ед</t>
  </si>
  <si>
    <t xml:space="preserve">показатель - число участников клубных формирований </t>
  </si>
  <si>
    <t xml:space="preserve">показатель - минимальное число социокультурных мероприятий, реализованных учреждениями культуры</t>
  </si>
  <si>
    <t xml:space="preserve">Задача 4</t>
  </si>
  <si>
    <t xml:space="preserve">Создание условий для устойчивого развития отрасли «культура» в Красноярском крае</t>
  </si>
  <si>
    <t xml:space="preserve">2.4.</t>
  </si>
  <si>
    <t xml:space="preserve">развитие системы непрерывного прфессионального образования в области культуры</t>
  </si>
  <si>
    <t xml:space="preserve">показатель - доля детей, привлекаемых к участию в творческих мероприятиях, в общем числе детей</t>
  </si>
  <si>
    <t xml:space="preserve">показатель - количество специалистов, повысивших квалификацию, прошедших переподготовку, обученных на семинарах и других мероприятиях </t>
  </si>
  <si>
    <t xml:space="preserve">показатель - доля музеев, имеющих сайт в сети Интернет, в общем количестве музеев</t>
  </si>
  <si>
    <t xml:space="preserve">показатель - доля библиотек, подключенных к сети Интернет, в общем количестве общедоступных библиотек</t>
  </si>
  <si>
    <t xml:space="preserve">показатель выполнен на 108,7%</t>
  </si>
  <si>
    <t xml:space="preserve">показатель - своевременность и качество  подготовленных  законопроектов (изменений в законопроекты),  проектов нормативных правовых актов, обусловленных изменениями федерального и регионального законодательства</t>
  </si>
  <si>
    <t xml:space="preserve">показатель - своевременность представления уточненного фрагмента реестра расходных обязательств главного распорядителя </t>
  </si>
  <si>
    <t xml:space="preserve">показатель - уровень исполнения расходов главного распорядителя за счет средств краевого бюджета (без учета межбюджетных трансфертов, имеющих целевое  назначение, из федерального бюджета)</t>
  </si>
  <si>
    <t xml:space="preserve">показатель - своевременность утверждения муниципальных заданий подведомственным главному распорядителю учреждениям на текущий финансовый год и плановый период</t>
  </si>
  <si>
    <t xml:space="preserve">показатель - соблюдение сроков представления главным распорядителем  годовой бюджетной отчетности</t>
  </si>
  <si>
    <t xml:space="preserve">муниципальная программа: Молодежная политика Березовского района на 2014-2016 годы</t>
  </si>
  <si>
    <t xml:space="preserve">3.1.</t>
  </si>
  <si>
    <t xml:space="preserve">Обеспечение реализации государственной программы и прочие мероприятия</t>
  </si>
  <si>
    <t xml:space="preserve">показатель - количество созданых рабочих мест для несовершенолетних граждан</t>
  </si>
  <si>
    <t xml:space="preserve">показатель - количество несовершенолетних граждан, проживающих в Березовском районе, принявших участие в профильных палаточных лагерях</t>
  </si>
  <si>
    <t xml:space="preserve">показателеь выполнен на 100 %</t>
  </si>
  <si>
    <t xml:space="preserve">показатель - количество молодых граждан, проживающих в Березовском райне, вовлеченных в добровольческую деятельность</t>
  </si>
  <si>
    <t xml:space="preserve">показатель выполнен на 100 %</t>
  </si>
  <si>
    <t xml:space="preserve">показатель - количество молодых граждан, вовлеченых в изучение истории Отечества</t>
  </si>
  <si>
    <t xml:space="preserve">3.2.</t>
  </si>
  <si>
    <t xml:space="preserve">Обеспечение жильем молодых семей в Березовском районе на 2014-2015 годы</t>
  </si>
  <si>
    <t xml:space="preserve">Решение жилищной проблемы молодых семей, признанных в установленном порядке, нуждающимися в улучшении  жилищных условий</t>
  </si>
  <si>
    <t xml:space="preserve">Задача</t>
  </si>
  <si>
    <t xml:space="preserve">Предоставление молодым семьям - участникам подпрограммы социальных выплат на приобретение жилья или строительство индивидуального жилого дома</t>
  </si>
  <si>
    <t xml:space="preserve">показатель - доля  молодых семей, улучшивших жилищные  условия за счет полученных социальных выплат, к общему количеству молодых семей, состоящих на учете  нуждающихся в улучшении жилищных условий  </t>
  </si>
  <si>
    <t xml:space="preserve">показатель выполнен на 159,5% (из запланированных 2 молодых семей, улучшили жилищные условия 3 молодые семьи)</t>
  </si>
  <si>
    <t xml:space="preserve">показатель - доля молодых семей, получивших свидетельства о выделении социальных выплат на приобретение или строительство жилья и реализовавших свое право  на улучшение жилищных условий за счет средств   социальной выплаты, в общем количестве молодых  семей, получивших свидетельства о выделении социальной выплаты на приобретение или строительство жилья, - претендентов на получение социальной выплаты в текущем году на конец планируемого года </t>
  </si>
  <si>
    <t xml:space="preserve">показатель выполнен на 105,3% (из запланированных 2 выданных свидетельств, выдано и реализовано 3 свидетельства)</t>
  </si>
  <si>
    <t xml:space="preserve">муниципальная программа: Развитие сельского хозяйства и регулирование рынков сельскохозяйственной продукции, сырья и продовольствия в Березовском районе на 2014-2016 годы</t>
  </si>
  <si>
    <t xml:space="preserve">4.1.</t>
  </si>
  <si>
    <t xml:space="preserve">Поддержка малых форм хозяйствования</t>
  </si>
  <si>
    <t xml:space="preserve">поддержка и дальнейшее развитие малых форм хозяйствования на селе и повышение уровня доходов сельского населения</t>
  </si>
  <si>
    <t xml:space="preserve">обеспечение доступности коммерческих кредитов малым формам хозяйствования на селе</t>
  </si>
  <si>
    <t xml:space="preserve">показатель - количество граждан, ведущих личное подсобное хозяйство, осуществляющих привлечение кредитных ресуров</t>
  </si>
  <si>
    <t xml:space="preserve">чел.</t>
  </si>
  <si>
    <t xml:space="preserve">показатель выполнен на 75%, в связи с тем, что выдача субсидии носит заявительный характер, нет потребности ЛПХ в кредитных ресурсах</t>
  </si>
  <si>
    <t xml:space="preserve">4.2.</t>
  </si>
  <si>
    <t xml:space="preserve">Создание благоприятных условий в сельских территориях</t>
  </si>
  <si>
    <t xml:space="preserve">создание комфортных условий жизнедеятельности в сельской местности</t>
  </si>
  <si>
    <t xml:space="preserve">предупреждение возникновения и распростронения заболеваний, опасных для человека и животных</t>
  </si>
  <si>
    <t xml:space="preserve">показатель - площадь обработки гербицидами очагов дикорастущей конопли</t>
  </si>
  <si>
    <t xml:space="preserve">га</t>
  </si>
  <si>
    <t xml:space="preserve">в 2014 году меропрития не проводились</t>
  </si>
  <si>
    <t xml:space="preserve">показатель - снижение количества обращений граждан с укусами безнадзорных животных</t>
  </si>
  <si>
    <t xml:space="preserve">показатель выполнен (желаемая тенденция развития которого является снижение значения, за отчетный период не было обращения граждан с укасами безнадзорных животных)</t>
  </si>
  <si>
    <t xml:space="preserve">4.3.</t>
  </si>
  <si>
    <t xml:space="preserve">Создание условий для эффективного и ответственного управления финансовыми ресурсами в рамках переданных отдельных государственных полномочий</t>
  </si>
  <si>
    <t xml:space="preserve">Создание условий для эффективного, ответственного и прозрачного управления финансовыми ресурсами в рамках выполнения установленных функций и полномочий, повышение эффективности бюджетных расходов</t>
  </si>
  <si>
    <t xml:space="preserve">показатель - доля исполнительных бюджетных ассигнований, предусмотренных в программном виде</t>
  </si>
  <si>
    <t xml:space="preserve">муниципальная программа: "Развитие физической культуры, спорта в Березовском районе на 2014-2016 годы"</t>
  </si>
  <si>
    <t xml:space="preserve">цель</t>
  </si>
  <si>
    <t xml:space="preserve">создание условий обеспечивающих возможность гражданам систематически заниматься физической культурой и спортом, повышение конкурентноспособности спорта Березовского района на краевой арене, формирование цельной системы подготовки спортивного резерва</t>
  </si>
  <si>
    <t xml:space="preserve">Создание доступных условий  для развития массовой физической культуры и спорта на территории Березовского района </t>
  </si>
  <si>
    <t xml:space="preserve">Количество спортивных сооружений в Березовском районе </t>
  </si>
  <si>
    <t xml:space="preserve">показатель выполнен на 104,2%</t>
  </si>
  <si>
    <t xml:space="preserve">Доля граждан Березовского района, систематически занимающихся физической культурой и спортом от общей численности населения </t>
  </si>
  <si>
    <t xml:space="preserve">показатель выполнен на 104,4%</t>
  </si>
  <si>
    <t xml:space="preserve">Численность занимающихся в муниципальных образовательных учреждениях дополнительного образования детей физкультурно-спортивной  направленности</t>
  </si>
  <si>
    <t xml:space="preserve">показатель выполнен на 91,1%</t>
  </si>
  <si>
    <t xml:space="preserve">Количество спортсменов Березовского района в составе национальных сборных команд по видам спорта </t>
  </si>
  <si>
    <t xml:space="preserve">в том числе по олимпийским видам спорта</t>
  </si>
  <si>
    <t xml:space="preserve">5.1.</t>
  </si>
  <si>
    <t xml:space="preserve">"Развитие массовой физической культуры"</t>
  </si>
  <si>
    <t xml:space="preserve">показатель - единовременная пропускная способность</t>
  </si>
  <si>
    <t xml:space="preserve">показатель выполнен на 99,4 %</t>
  </si>
  <si>
    <t xml:space="preserve">показатель - численность лиц, систематически занимающихся физической культурой и спортом</t>
  </si>
  <si>
    <t xml:space="preserve">показатель - количество участников официальных физкультурных мероприятий и спортивных соревнований на территории Березовского района и Красноярского края, согласно календарным планам официальных физкультурных мероприятий и спортивных соревнований, проводимых на территории Березовского района Красноярского края</t>
  </si>
  <si>
    <t xml:space="preserve">5.2.</t>
  </si>
  <si>
    <t xml:space="preserve">подпрограмма 2 </t>
  </si>
  <si>
    <t xml:space="preserve">"Развитие системы подготовки спортивного резерва"</t>
  </si>
  <si>
    <t xml:space="preserve">показатель - удельный вес занимающихся в группах спортивного совершенствования (КМС, МС, а также имеющие разряды и  звания по игровым видам спорта) к общему числу занимающихся в учреждениях физкультурно-спортивной направленности</t>
  </si>
  <si>
    <t xml:space="preserve">показатель - количество специалистов обучающихся на курсах повышения квалификации и семинарах</t>
  </si>
  <si>
    <t xml:space="preserve">показатель - количество обучающихся в муниципальных учреждениях дополнительного образования принятых в процессе обучения кандидатами в спортивные сборные команды Красноярского края и РФ</t>
  </si>
  <si>
    <t xml:space="preserve">показатель - удельный вес занимающихся в возврасте 6-15 лет в учреждениях дополнительного образования физкультурно-спортивной направленности к числу детей и подросток этого возвраста в 2016 году</t>
  </si>
  <si>
    <t xml:space="preserve">показатель - удельный вес мастеров спорта по индивидуальным видам спорта и кандидатов в мастера спорта к числу выпускников муниципального бюджетного образовательного учреждения дополнительного образования детей</t>
  </si>
  <si>
    <t xml:space="preserve">муниципальная программа: "Развитие земельно-имущественных отношений в Березовском районе на 2014-2016 годы"</t>
  </si>
  <si>
    <t xml:space="preserve">создание условий для рационального использования и эффективного управления недвижимым имуществом, активное вовлечение их в хозяйственный оборот</t>
  </si>
  <si>
    <t xml:space="preserve">Обеспечение  выполнения мероприятий по созданию условий для эффективного использования муниципального имущества (земельных участков, объектов недвижимости)</t>
  </si>
  <si>
    <t xml:space="preserve">показатель - доля объектов недвижимости, прошедших инвертаризацию на конец отчетного года от общего числа муниципальных объектов недвижимости Березовкого района</t>
  </si>
  <si>
    <t xml:space="preserve">показатель выполнен на 3 %</t>
  </si>
  <si>
    <t xml:space="preserve">показатель - оформление права муниципальной собственности на объекты недвижимости, в т.ч., на земельные участки при разграничении гос.собственности на землю, сформированные для проведения торгов</t>
  </si>
  <si>
    <t xml:space="preserve">шт</t>
  </si>
  <si>
    <t xml:space="preserve">показатель выполнен на 12,5 %, недостаточное финансирование, увеличение срока статуса земельного участка "Временный" </t>
  </si>
  <si>
    <t xml:space="preserve">показатель - оформленные права муниципальной собственности на объекты недвижимости, прошедшие гос.регистрацию, для проведения торгов</t>
  </si>
  <si>
    <t xml:space="preserve">показатель выполнен на 40 %, недостаточное финансирование</t>
  </si>
  <si>
    <t xml:space="preserve">показатель - оформленные права мун.собственности на объекты недвижимости, прошедшие гос.регистрацию</t>
  </si>
  <si>
    <t xml:space="preserve">показатель не выполнен, в связи с экономической нецелеобразностью показателя</t>
  </si>
  <si>
    <t xml:space="preserve">показатель - количество безхозных объектов, прошедших гос.регистрацию</t>
  </si>
  <si>
    <t xml:space="preserve">показатель не выполнен, в связи с недостаточностью финансирования</t>
  </si>
  <si>
    <t xml:space="preserve">показатель - увеличение доходов в раонный бюджет от использования мун.имущества по сравнению с 2012 годом</t>
  </si>
  <si>
    <t xml:space="preserve">показатель выполнен, более чем на 100%</t>
  </si>
  <si>
    <t xml:space="preserve">показатель - демонтаж незаконно установленных рекламных конструкций.     </t>
  </si>
  <si>
    <t xml:space="preserve">показатель не выполнен, в связи с недостаточностью финансирования, демонтаж рекламных конструкций не проводился</t>
  </si>
  <si>
    <t xml:space="preserve">показатель - доля исполненных бюджетных ассигнований предусмотренных для выполнения программы</t>
  </si>
  <si>
    <t xml:space="preserve">показатель выполнен на 89,1%, недостаточное финансирование</t>
  </si>
  <si>
    <t xml:space="preserve">муниципальная программа: "Поддержка субъектов малого и среднего предпринимательства в Березовском районе на 2014-2016 годы"</t>
  </si>
  <si>
    <t xml:space="preserve">Создание на территории Березовского района благоприятных условий для устойчивого функционирования и развития малого и среднего предпринимательства на основе формирования эффективных механизмов его поддержки</t>
  </si>
  <si>
    <t xml:space="preserve">Повышение доступности финансовых и информационно-консультационных ресурсов для субъектов малого и среднего предпринимательства, осуществляющих деятельность на территории Березовского района</t>
  </si>
  <si>
    <t xml:space="preserve">показатель - оборот малых и средних предприятий</t>
  </si>
  <si>
    <t xml:space="preserve">млн.     руб.</t>
  </si>
  <si>
    <t xml:space="preserve">Значение показателя выполнено на 99,2%. Снижение показателя связано, в связи с банкротством  ООО "Крестьянский двор"</t>
  </si>
  <si>
    <t xml:space="preserve">показатель - количество субъектов малого и среднего предпринимательства получивших муниципальную поддержку</t>
  </si>
  <si>
    <t xml:space="preserve">Значение показателя выполнено на 150%, финансовую поддержку получили 3 СМП, из запланированных 2 СМП</t>
  </si>
  <si>
    <t xml:space="preserve">показатель - количество созданных рабочих мест (включая вновь зарегистрированных индивидуальных предпринимателей) в секторе малого и среднего предпринимательства</t>
  </si>
  <si>
    <t xml:space="preserve">Значение показателя выполнено на 66,7%, субъектами малого и среднего предпринимательства, получившх финансовую поддержку, создано 2 раб. мест, из запланированных 3 раб. мест.</t>
  </si>
  <si>
    <t xml:space="preserve">показатель - количество сохраненых рабочих мест </t>
  </si>
  <si>
    <t xml:space="preserve">Значения показателя выполнено на 300%,  субъектами малого и среднего предпринимательство сохранено 6 раб. места</t>
  </si>
  <si>
    <t xml:space="preserve">показатель - объем привлеченных инвестиций</t>
  </si>
  <si>
    <t xml:space="preserve">тыс.   руб.</t>
  </si>
  <si>
    <t xml:space="preserve">Значения показателя выполнено на 100%. Внесены изменения в 4 кв 2014г. - объем привлеченных инвестиций был изменен и расчитан только в рамках программы</t>
  </si>
  <si>
    <t xml:space="preserve">муниципальная программа: "Развитие образования Березовского района на 2014-2016 годы"</t>
  </si>
  <si>
    <t xml:space="preserve">обеспечение высокого качества образования, соответствующего потребностям граждан и перспективным задачам развития экономики Березовского района Красноярского края, отдых и оздоровление детей в летний период</t>
  </si>
  <si>
    <t xml:space="preserve">показатель - удельный вес численности населения в возрасте 5-18 лет, охваченного образованием, в общей численности населения в возрасте 5-18 лет</t>
  </si>
  <si>
    <t xml:space="preserve">показатель - отношение численности детей в возрасте 3-7 лет, которым предоставлена возможность получать услуги дошкольного образования, к численности детей в вовзрасте 3-7 лет, скоректированной на численности детей в возрасте 5-7 лет, обучающих в школе, проживающих на территории Березовского района</t>
  </si>
  <si>
    <t xml:space="preserve">показатель выполнен на 109,4 %</t>
  </si>
  <si>
    <t xml:space="preserve">показатель - отношение среднего балла ЕГЭ (в расчете на 1 предмет) в 10% школ Красноярского края с лучшими показателями ЕГЭ к среднему баллу ЕГЭ (в расчете на 1 предмет) в 10% школ Красноярского края с худшими результатами ЕГЭ</t>
  </si>
  <si>
    <t xml:space="preserve">показатель - доля государственных (муниципальных) общеобразовательных организаций, соответствующих современным требованиям обучения, в общем количестве государственных (муниципальных) общеобразовательных организаций</t>
  </si>
  <si>
    <t xml:space="preserve">показатель выполнен на 104,0 %</t>
  </si>
  <si>
    <t xml:space="preserve">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и отдыха, оздоровления детей в летний период</t>
  </si>
  <si>
    <t xml:space="preserve">8.1.</t>
  </si>
  <si>
    <t xml:space="preserve">Развитие дошкольного, общего и дополнительного образования детей</t>
  </si>
  <si>
    <t xml:space="preserve">обеспечить доступность дошкольного образования, соответствующего единому стандарту качества дошкольного образования</t>
  </si>
  <si>
    <t xml:space="preserve">показатель - количество мест в дошкольных образовательных учреждениях муниципальной формы собственности, включая количество дошкольных мест в начальных школах-детских садах, филиалах дошкольных и общеобразовательных учреждений, в группах дошкольного образования при школах</t>
  </si>
  <si>
    <t xml:space="preserve">показатель выполнен на 124,4 %</t>
  </si>
  <si>
    <t xml:space="preserve">показатель - доля дошкольных образовантельных учреждений муниципальной формы собственности, здания которых находятся в аварийном состоянии или требуют капитального ремонта, в общем числе дошкольных образовательных учреждениях</t>
  </si>
  <si>
    <t xml:space="preserve">показатель выполнен в полном объеме (желаемая тенденция развития которого является снижение значения), отремонтрировано 3 д/с, из запланированных 3 д/с</t>
  </si>
  <si>
    <t xml:space="preserve">показатель - удельный вес численности детей дошкольного возраста, посещающих негосударственные организации дошкольного образования, расположенных на территории Берёзовского района, предоставляющих услуги дошкольного образования, в общей численности детей, посещающих образовательные организации дошкольного образования, расположенные на территории Берёзовского района</t>
  </si>
  <si>
    <t xml:space="preserve">показатель - доля детей в возрасте от 1 до 6 лет, получающих дошкольную образовательную услугу и (или) услугу по их содержанию в муниципальных образовательных учреждениях, в общей численности детей в возрасте от 1 до 6 лет</t>
  </si>
  <si>
    <t xml:space="preserve">показатель - численность детей от 1 до 6 лет, состоящих на учете для определения в муниципальные дошкольные образовательные учреждения, на конец отчетного периода</t>
  </si>
  <si>
    <t xml:space="preserve">показатель выполнен на 110,5 %</t>
  </si>
  <si>
    <t xml:space="preserve">Обеспечить условия и качество обучения, соответствующие федеральным государственным стандартам начального общего, основного общего, среднего общего образования</t>
  </si>
  <si>
    <t xml:space="preserve">показатель - доля дневных общеобразовательных учреждений муниципальной формы собственности, здания которых находятся в аварийном состоянии или требуют капитального ремонта, в общем количестве дневных общеобразовательных учреждений муниципальной формы собственности</t>
  </si>
  <si>
    <t xml:space="preserve">значение показателя не имзменилось, из запланированых образовательных учреждений (1 школа) в 2014 году реконструкции (ремонти) не проведено</t>
  </si>
  <si>
    <t xml:space="preserve">показатель - доля дневных общеобразовательных учреждений муниципальной формы собственности, соответствующих современным требованиям обучения, в общей количестве дневных общеобразовательных учреждений муниципальной формы собственности</t>
  </si>
  <si>
    <t xml:space="preserve">показатель - доля общеобразовательных учреждений (с числом обучающихся более 50), в которых действуют управляющие советы</t>
  </si>
  <si>
    <t xml:space="preserve">показатель - доля выпускников государственных (муниципальных) общеобразовательных организаций, не сдавших единый государственный экзамен, в общей численности выпускников государственных (муниципальных) общеобразовательных организаций</t>
  </si>
  <si>
    <t xml:space="preserve">показатель выполнен, желаемая тенденция развития которого является снижение значения, из 7 запланированных выпускников, не прошел государственный экзамен 1 выпускник</t>
  </si>
  <si>
    <t xml:space="preserve">показатель - доля обучающихся в муниципальных общеобразовательных организациях, занимающихся во вторую (третью) смену, в общей численности обучающихся в муниципальных общеобразовательных организаций</t>
  </si>
  <si>
    <t xml:space="preserve">показатель выполнен на 127,9 %</t>
  </si>
  <si>
    <t xml:space="preserve">показатель - доля детей первой и второй групп здоровья в общей численности обучающихся в муниципальных общеобразовательных учреждениях</t>
  </si>
  <si>
    <t xml:space="preserve">показатель - доля выпускников дневных общеобразовательных учреждений муниципальной формы собственности, сдавших единый государственный экзамен по русскому языку и математике, в общей численности выпускников общеобразовательных учреждений муниципальной формы собственности, сдававших единый государственном экзамене по данным предметам</t>
  </si>
  <si>
    <t xml:space="preserve">показатель выполнен на 103,3 %</t>
  </si>
  <si>
    <t xml:space="preserve">Обеспечить поступательное развитие районной системы дополнительного образования, в том числе  за счет разработки и реализации современных образовательных программ, дистанционных и сетевых форм их реализации</t>
  </si>
  <si>
    <t xml:space="preserve">показатель - охват детей в возрасте 5–18 лет программами дополнительного образования (удельный вес численности детей, получающих услуги дополнительного образования, в общей численности детей в возрасте 5–18 лет)</t>
  </si>
  <si>
    <t xml:space="preserve">показатель - удельный вес муниципальных образований Красноярского края, в которых оценка деятельности организаций дополнительного образования детей,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 не менее чем 80 %  муниципальных образований Красноярского края</t>
  </si>
  <si>
    <t xml:space="preserve">Содействовать выявлению и поддержке одаренных детей</t>
  </si>
  <si>
    <t xml:space="preserve">показатель - удельный вес численности обучающихся по программам общего образования, участвующих в олимпиадах и конкурсах различного уровня, 
в общей численности обучающихся по программам общего образования</t>
  </si>
  <si>
    <t xml:space="preserve">Обеспечить безопасный, качественный отдых и оздоровление детей в летний период </t>
  </si>
  <si>
    <t xml:space="preserve">показатель - доля оздоровленных детей школьного возраста</t>
  </si>
  <si>
    <t xml:space="preserve">задача 2</t>
  </si>
  <si>
    <t xml:space="preserve">Создание условий для эффективного управления отраслью</t>
  </si>
  <si>
    <t xml:space="preserve">8.2.</t>
  </si>
  <si>
    <t xml:space="preserve">«Обеспечение реализации муниципальной программы и прочие мероприятия»</t>
  </si>
  <si>
    <t xml:space="preserve">показатель - своевременное доведение Главным распорядителем лимитов бюджетных обязательств до подведомственных учреждений, предусмотренных законом о бюджете за отчетный год в первоначальной редакции</t>
  </si>
  <si>
    <t xml:space="preserve">показатель - соблюдение сроков предоставления годовой бюджетной отчетности</t>
  </si>
  <si>
    <t xml:space="preserve">балл</t>
  </si>
  <si>
    <t xml:space="preserve">показатель - своевременность утверждения планов финансово-хозяйственной деятельности подведомственных Главному распорядителю учреждений на текущий финансовый год и плановый период в соответствии со  сроками, утвержденными органами исполнительной власти Березовского района, осуществляющими функции и полномочия учредителя</t>
  </si>
  <si>
    <t xml:space="preserve">муниципальная программа: "Управление муниципальными финансами на 2014-2016 годы"</t>
  </si>
  <si>
    <t xml:space="preserve">обеспечение долгосрочной сбалансированности и устойчивости бюджетной системы Березовского района, повышение качества и прозрачности управления муниципальными финансами</t>
  </si>
  <si>
    <t xml:space="preserve">показатель - минимальный размер бюджетной обеспеченности поселений Березовского района после выравнивания </t>
  </si>
  <si>
    <t xml:space="preserve">показатель выполнен на 111,6 %</t>
  </si>
  <si>
    <t xml:space="preserve">показатель - доля расходов обслуживания муниципального долга Березовского района в объеме расходов районного бюджета, за исключением объема расходов, которые осуществляются за счет субвенций, предоставляемых из бюджетов системы РФ</t>
  </si>
  <si>
    <t xml:space="preserve">показатель выполнен более на 100%</t>
  </si>
  <si>
    <t xml:space="preserve">показетель - соотношение количества вступивших в законную силу решений суда о признании предписания Финансового управления администрации Березовского района об устранении выявленных нарушений, в том числе о возмещении бюджетных средств, недействительными, к общему количеству предписаний, вынесенных по результатам контрольных мероприятий</t>
  </si>
  <si>
    <t xml:space="preserve">показатель - доля расходов районного бюджета, формируемых в рамках муниципальных программ Березовского района</t>
  </si>
  <si>
    <t xml:space="preserve">9.1.</t>
  </si>
  <si>
    <t xml:space="preserve">Создание условий для эффективного и ответственного управления муниципальными финансами, повышения устойчивости бюджетов муниципальных образований Березовского района</t>
  </si>
  <si>
    <t xml:space="preserve">Обеспечение равных условий для устойчивого и эффективного исполнения расходных обязательств муниципальных образований, обеспечение сбалансированности и повышение финансовой самостоятельности местных бюджетов</t>
  </si>
  <si>
    <t xml:space="preserve">показатель - минимальный размер бюджетной обеспеченности поселений Березовского района после выравнивания</t>
  </si>
  <si>
    <t xml:space="preserve">показатель - количество муниципальных образований района, достигших суммарной оценки качества управления муниципальными финансами от 50 до 100 баллов (В соответствии с постановлением администрации Березовского района от 02.07.2013 № 1359 «Об утверждении порядка проведения мониторинга и оценки качества финансового менеджмента главных распорядителей бюджетных средств администрации Березовского района и методики оценки качества финансового менеджмента главных распорядителей бюджетных средств»)</t>
  </si>
  <si>
    <t xml:space="preserve">показатель - отсутствие в местных бюджетах просроченной кредиторской задолженности по выплате заработной платы с начислениями работникам бюджетной сферы и по исполнению обязательств перед гражданами</t>
  </si>
  <si>
    <t xml:space="preserve">9.2.</t>
  </si>
  <si>
    <t xml:space="preserve">управление муниципальным долгом Березовского района</t>
  </si>
  <si>
    <t xml:space="preserve">эффективное управление муниципальным долгом Березовского района</t>
  </si>
  <si>
    <t xml:space="preserve">показатель - отношение муниципального долга Березовского района к доходам районного бюджета за исключением безвозмездных поступлений</t>
  </si>
  <si>
    <t xml:space="preserve">показатель выполнен на 129,3 %</t>
  </si>
  <si>
    <t xml:space="preserve">показатель - отношение годовой суммы платежей на погашение и обслуживание муниципального долга Березовского района к доходам районного бюджета</t>
  </si>
  <si>
    <t xml:space="preserve">показтель выполнен 104,2%</t>
  </si>
  <si>
    <t xml:space="preserve">показатель - доля расходов на обслуживание муниципального
долга Березовском районе в объеме расходов
районного бюджета, за исключением объема 
расходов, которые осуществляются за счет 
субвенций, предоставляемых из бюджетов бюджетной 
системы Российской Федерации
</t>
  </si>
  <si>
    <t xml:space="preserve">показатель - просроченная задолженность по долговым 
обязательствам Березовского района
</t>
  </si>
  <si>
    <t xml:space="preserve">показатель выполнен</t>
  </si>
  <si>
    <t xml:space="preserve">9.3.</t>
  </si>
  <si>
    <t xml:space="preserve">подпрограмма 3 </t>
  </si>
  <si>
    <t xml:space="preserve">обеспечение реализации муниципальной программы и прочие мероприятия </t>
  </si>
  <si>
    <t xml:space="preserve">создание условий для эффективного, ответственного и прозрачного управления финансовыми ресурсами в рамках выполнения установленных функций и полномочий, а также оптимизации и повышения эффективности расходов районного бюджета и обеспечение контроля за соблюдением законодательства в финансово-бюджетной сфере района</t>
  </si>
  <si>
    <t xml:space="preserve">показатель - обеспечение исполнения расходных обязательств района (за исключением безвозмездных поступлений)</t>
  </si>
  <si>
    <t xml:space="preserve">показатель выполнен на 87%</t>
  </si>
  <si>
    <t xml:space="preserve">показатель - соотношение количества фактически проведенных контрольных мероприятий к количеству запланированных</t>
  </si>
  <si>
    <t xml:space="preserve">показатель - соотношение количества вступивших в законную силу решений суда о признании предписания Финансового управления администрации Березовского района об устранении выявленных нарушений, в том числе о возмещении бюджетных средств, недействительными, к общему количеству предписаний, вынесенных по результатам контрольных мероприятий</t>
  </si>
  <si>
    <t xml:space="preserve">показтель выполнен на 100%</t>
  </si>
  <si>
    <t xml:space="preserve">показатель - соотношение поступившей суммы администрируемых доходов районного бюджета в части денежных взысканий, налагаемых в возмещение ущерба, причиненного в результате незаконного или нецелевого использования бюджетных средств к плановому значению</t>
  </si>
  <si>
    <t xml:space="preserve">незаконного нецелевого использования бюджетных средств не установлено </t>
  </si>
  <si>
    <t xml:space="preserve">показатель - доля полученных заключений районного Совета депутатов, осуществляющего проведение внешней проверки проектов решений, касающихся принятия районного бюджета, а также утверждения отчета об его исполнении, подготавливаемых Финансовым управлением  (100% ежегодно)</t>
  </si>
  <si>
    <t xml:space="preserve">показатель выполнен на 100%, проект исполнения бюджета на 2014 год находится на проверке у контролера-реизора районного Совета депутатов</t>
  </si>
  <si>
    <t xml:space="preserve">показатель - доля рассмотренных на постоянной комиссии районного Совета по финансам, бюджету, собственности, экономической и налоговой политики проектов решений, касающихся принятия районного бюджета, внесение в него изменений, а также утверждения отчета об его исполнении  (100% ежегодно)</t>
  </si>
  <si>
    <t xml:space="preserve">показатель - размещение на официальном сайте администрации Березовского района решения о районном бюджете на очередной финансовый год и плановый период  и  отчета об его исполнении</t>
  </si>
  <si>
    <t xml:space="preserve">муниципальная программа: Реформирование, модернизация жилищно-коммунального хозяйства, развитие транспортной инфраструктуры и повышение энергетической эффективности Березовского района Красноярского края на 2014-2016 годы</t>
  </si>
  <si>
    <t xml:space="preserve">Обеспечение населения района качественными жилищно-коммунальными услугами;
           Обеспечение населения района  качественными автодорогами;
</t>
  </si>
  <si>
    <t xml:space="preserve">показатель - доля убыточных оранизаций  жилищно-коммунального хозяйства</t>
  </si>
  <si>
    <t xml:space="preserve">показатель выполнен 100%, банкротство ОАО "Водмонатж" и ООО "Жилсервис"</t>
  </si>
  <si>
    <t xml:space="preserve">показатель - уровень износа коммунальной инфраструктуры</t>
  </si>
  <si>
    <t xml:space="preserve">показатель - доля  протяженности автомобильных дорог общего пользования местного значения не отвечающих нормативным требованиям  </t>
  </si>
  <si>
    <t xml:space="preserve">показатель выполнен на 100%, работы по содержанию дорог мест общего пользования проводятся в соотвествии с графиком выполнения работ</t>
  </si>
  <si>
    <t xml:space="preserve">Обеспечение проведения капитального ремонта, реконструкция объектов коммунальной инфраструктуры, находящихся в муниципальной собственности (развитие, модернизация и капитальный ремонт объектов коммунальной инфраструктуры и жилищного фонда Березовского района Красноярского края; внедрение рыночных механизмов жилищно-коммунального хозяйства и обеспечение доступности предоставляемых коммунальных услуг; предупреждение ситуаций, которые могут привести к нарушению функционирования систем жизнеобеспечения населения); реализация временных мер поддержки населения в целях обеспечения доступности коммунальных услугт </t>
  </si>
  <si>
    <t xml:space="preserve">10.1.</t>
  </si>
  <si>
    <t xml:space="preserve">«Модернизация, реконструкция и капитальный ремонт объектов коммунальной инфраструктуры Березовского района Красноярского края» на 2014-2016 годы</t>
  </si>
  <si>
    <t xml:space="preserve">показатель - снижение интегрального показателя аврийности инженерных сетей:
-теплоснабжение
-водоснабженеи
-водоотведенеи
</t>
  </si>
  <si>
    <t xml:space="preserve">%  на 76,6 км инженерных сетей</t>
  </si>
  <si>
    <t xml:space="preserve">4,8          6,6              2,35</t>
  </si>
  <si>
    <t xml:space="preserve">4,8          6,6       2,35</t>
  </si>
  <si>
    <t xml:space="preserve">покзатели выполнены 100%, заключен муниципальный контракт на капитальный ремонт тепловой сети по ул.Юности в п.Березовка</t>
  </si>
  <si>
    <t xml:space="preserve">показатель - снижение доли уличной водопроводной сети, нуждающейся в замене</t>
  </si>
  <si>
    <t xml:space="preserve">%  на 48 км инженерных сетей</t>
  </si>
  <si>
    <t xml:space="preserve">показаетль выполнен на 100%</t>
  </si>
  <si>
    <t xml:space="preserve">показатель - снижение доли уличной канализационной сети, нуждающейся в замен</t>
  </si>
  <si>
    <t xml:space="preserve">% на 25,8 км инженерных сетей</t>
  </si>
  <si>
    <t xml:space="preserve">показатель - доведение уровня возмещения населением затрат на предоставление жилищно-коммунальных услуг по установленным для населения тарифам </t>
  </si>
  <si>
    <t xml:space="preserve">показатель - доведение уровня фактической оплаты населением за жилищно-коммунальные услуги от начисленных платежей до 95 %</t>
  </si>
  <si>
    <t xml:space="preserve">Повышение энергосбережения и энергоэффективности</t>
  </si>
  <si>
    <t xml:space="preserve">10.2.</t>
  </si>
  <si>
    <t xml:space="preserve">«Энергосбережение и повышение энергетической эффективности в Березовском районе Красноярского края  на 2014-2016 годы</t>
  </si>
  <si>
    <t xml:space="preserve">показатель - увеличение доли объемов энергетических ресурсов, расчеты за которые осуществляются с использованием приборов учета (в части многоквартирных домов – с использованием коллективных (общедомовых) приборов учета), в общем объеме энергоресурсов, потребляемых (используемых) на территории района, в том числе:
-электрической энергии
- тепловой энергии
-водоснабженеи
</t>
  </si>
  <si>
    <t xml:space="preserve">85             45             60</t>
  </si>
  <si>
    <t xml:space="preserve">85          45           60</t>
  </si>
  <si>
    <t xml:space="preserve">показатель - увеличение объема производства энергетических ресурсов с использованием возобновляемых источников энергии и (или) вторичных энергетических ресурсов</t>
  </si>
  <si>
    <t xml:space="preserve">тыс.т.у.т</t>
  </si>
  <si>
    <t xml:space="preserve">задача 3 </t>
  </si>
  <si>
    <t xml:space="preserve">Контроль за выполнением текущих работ по содержанию улично-дорожной сети; снижение влияния дорожных условий на безопасность дорожного движения; повышение качества выполняемых дорожных работ; выполнение текущих регламентных работ по содержанию и ремонту подъездов к садоводческим обществам</t>
  </si>
  <si>
    <t xml:space="preserve">10.3.</t>
  </si>
  <si>
    <t xml:space="preserve">«Развитие транспортной системы: ремонт подъездов к садоводческим обществам, содержание дорожно-уличной сети на территории Березовского района» на 2014-2016 годы</t>
  </si>
  <si>
    <t xml:space="preserve">показатель - уменьшение доли дорожно-транспортных происшествий, совершению которых сопутствовало наличие неудовлетворительных дорожных условий на автомобильных дорогах общего пользования (улично-дорожной сети сельских поселений) к общему количеству дорожно-транспортных происшествий </t>
  </si>
  <si>
    <t xml:space="preserve">задача 4</t>
  </si>
  <si>
    <t xml:space="preserve">Обеспечение расселения граждан  из аварийного жилищного фонда; строительство (приобретение)  жилья для переселения граждан, проживающих в жилых домах, признанных в установленном порядке аварийными и подлежащими сносу или реконструкции</t>
  </si>
  <si>
    <t xml:space="preserve">10.4.</t>
  </si>
  <si>
    <t xml:space="preserve">«Обеспечение доступным и комфортным жильем жителей Березовского района» на 2014-2016 годы</t>
  </si>
  <si>
    <t xml:space="preserve">показатель - снижение доли заселенных квартир в аварийном и ветхом жилищном фонде </t>
  </si>
  <si>
    <t xml:space="preserve">показатель не выполнен, окончание строительства жилого дома по ул.Дружбы в 2015 году, переселение граждан из аварийных домов, плоанируется на 2 полугодие 2015 года.</t>
  </si>
  <si>
    <t xml:space="preserve">показатель - доля ветхого и аварийного жилищного фонда в общем объеме жилищного фонда  </t>
  </si>
  <si>
    <t xml:space="preserve">показатель - доля аварийного жилищного фонда в общем объеме жилищного фонда </t>
  </si>
  <si>
    <t xml:space="preserve">задача 5</t>
  </si>
  <si>
    <t xml:space="preserve">Обеспечение деятельности (оказание услуг) учреждения; обеспечение реализации муниципальной программы. местного бюджета – обеспечение деятельности (оказание услуг) подведомственных учреждений</t>
  </si>
  <si>
    <t xml:space="preserve">10.5.</t>
  </si>
  <si>
    <t xml:space="preserve">«Обеспечение реализации муниципальной программы и прочие мероприятия» на 2014-2016 годы</t>
  </si>
  <si>
    <t xml:space="preserve">показатель - увеличение объемов внебюджетных средств, используемых для финансирования мероприятий по энергосбережению и повышению энергетической эффективности, в общем объеме подпрограммы</t>
  </si>
  <si>
    <t xml:space="preserve">показатель выполнен на 125,8 %</t>
  </si>
  <si>
    <t xml:space="preserve">показатель - доведение доли устраненных недостатков от общего числа выявленных при обследовании жилищного фонда до 82 % в 2016 году.</t>
  </si>
  <si>
    <t xml:space="preserve">Информация об использовании бюджетных ассигнований районного бюджета и иных средств на реализацию отдельных мероприятий программ и подпрограмм с указанием плановых и фактических значений за 2014 год</t>
  </si>
  <si>
    <t xml:space="preserve">№</t>
  </si>
  <si>
    <t xml:space="preserve">Статус (муниципальная программа, подпрограмма)</t>
  </si>
  <si>
    <t xml:space="preserve">Наименование  программы, подпрограммы</t>
  </si>
  <si>
    <t xml:space="preserve">Наименовние ГРБС</t>
  </si>
  <si>
    <t xml:space="preserve">Код бюджетной классификации </t>
  </si>
  <si>
    <t xml:space="preserve">Примечание</t>
  </si>
  <si>
    <t xml:space="preserve">ГРБС</t>
  </si>
  <si>
    <t xml:space="preserve">Рз Пр</t>
  </si>
  <si>
    <t xml:space="preserve">ЦСР</t>
  </si>
  <si>
    <t xml:space="preserve">ВР</t>
  </si>
  <si>
    <t xml:space="preserve">муниципальная программа</t>
  </si>
  <si>
    <t xml:space="preserve">Система социальной защиты населения муниципального района на 2014-2016 годы</t>
  </si>
  <si>
    <t xml:space="preserve">всего расходные обязательства </t>
  </si>
  <si>
    <t xml:space="preserve">147</t>
  </si>
  <si>
    <t xml:space="preserve">1000</t>
  </si>
  <si>
    <t xml:space="preserve">0300000</t>
  </si>
  <si>
    <t xml:space="preserve">в том числе по ГРБС:</t>
  </si>
  <si>
    <t xml:space="preserve">Повышение качества жизни отдельных категорий гражждан, в т.ч. инвалидов, степени их социальной защищенности</t>
  </si>
  <si>
    <t xml:space="preserve">0310000</t>
  </si>
  <si>
    <t xml:space="preserve">основное мероприятие</t>
  </si>
  <si>
    <t xml:space="preserve">ЕДВ ветеранам труда и тружиникам тыла</t>
  </si>
  <si>
    <t xml:space="preserve">1003</t>
  </si>
  <si>
    <t xml:space="preserve">0310211</t>
  </si>
  <si>
    <t xml:space="preserve">321</t>
  </si>
  <si>
    <t xml:space="preserve">кол-во получателей - 1871</t>
  </si>
  <si>
    <t xml:space="preserve">доставка</t>
  </si>
  <si>
    <t xml:space="preserve">244</t>
  </si>
  <si>
    <t xml:space="preserve">ЕДВ ветеранам Красноярского края, пенсионеры</t>
  </si>
  <si>
    <t xml:space="preserve">0310212</t>
  </si>
  <si>
    <t xml:space="preserve">кол-во получателей - 4204</t>
  </si>
  <si>
    <t xml:space="preserve">ЕДВ реабилитированным</t>
  </si>
  <si>
    <t xml:space="preserve">0310181</t>
  </si>
  <si>
    <t xml:space="preserve">кол-во получателей - 250</t>
  </si>
  <si>
    <t xml:space="preserve">ЕДВ семьям погибшим военнослужащим</t>
  </si>
  <si>
    <t xml:space="preserve">0310221</t>
  </si>
  <si>
    <t xml:space="preserve">кол-во получателей - 3</t>
  </si>
  <si>
    <t xml:space="preserve">пособие на погребение</t>
  </si>
  <si>
    <t xml:space="preserve">0310391</t>
  </si>
  <si>
    <t xml:space="preserve">кол-во получателей - 76</t>
  </si>
  <si>
    <t xml:space="preserve">1033</t>
  </si>
  <si>
    <t xml:space="preserve">возмещение специальным службам за погребение</t>
  </si>
  <si>
    <t xml:space="preserve">0310392</t>
  </si>
  <si>
    <t xml:space="preserve">кол-во получателей - 9</t>
  </si>
  <si>
    <t xml:space="preserve">основное мероприятие </t>
  </si>
  <si>
    <t xml:space="preserve">доноры</t>
  </si>
  <si>
    <t xml:space="preserve">0315220</t>
  </si>
  <si>
    <t xml:space="preserve">кол-во получателей - 35</t>
  </si>
  <si>
    <t xml:space="preserve">компенсация проезда к месту обследованию</t>
  </si>
  <si>
    <t xml:space="preserve">0310286</t>
  </si>
  <si>
    <t xml:space="preserve">кол-во получателей - 15</t>
  </si>
  <si>
    <t xml:space="preserve">ЕДВ за обучение детей-инвалидов на дому</t>
  </si>
  <si>
    <t xml:space="preserve">0310288</t>
  </si>
  <si>
    <t xml:space="preserve">кол-во получателей - 20</t>
  </si>
  <si>
    <t xml:space="preserve">компенсация страховой премии ОСАГО</t>
  </si>
  <si>
    <t xml:space="preserve">0315280</t>
  </si>
  <si>
    <t xml:space="preserve">кол-во получателей - 4</t>
  </si>
  <si>
    <t xml:space="preserve">материальная помощь в трудной жизненой ситуации</t>
  </si>
  <si>
    <t xml:space="preserve">0312696</t>
  </si>
  <si>
    <t xml:space="preserve">кол-во получателей - 25</t>
  </si>
  <si>
    <t xml:space="preserve">материальная помощь на ремонт</t>
  </si>
  <si>
    <t xml:space="preserve">0312699</t>
  </si>
  <si>
    <t xml:space="preserve">кол-во получателей - 23</t>
  </si>
  <si>
    <t xml:space="preserve">пенсии за выслугу лет муниц.служащим</t>
  </si>
  <si>
    <t xml:space="preserve">1001</t>
  </si>
  <si>
    <t xml:space="preserve">0318101</t>
  </si>
  <si>
    <t xml:space="preserve">312</t>
  </si>
  <si>
    <t xml:space="preserve">кол-во получателей - 33</t>
  </si>
  <si>
    <t xml:space="preserve">материальная помощь на ремонт печного отопления</t>
  </si>
  <si>
    <t xml:space="preserve">0312690</t>
  </si>
  <si>
    <t xml:space="preserve">0320000</t>
  </si>
  <si>
    <t xml:space="preserve">ежемесячное пособие на ребенка</t>
  </si>
  <si>
    <t xml:space="preserve">0320171</t>
  </si>
  <si>
    <t xml:space="preserve">кол-во получателей - 1654</t>
  </si>
  <si>
    <t xml:space="preserve">ежегодное пособие на детей школьного возраста</t>
  </si>
  <si>
    <t xml:space="preserve">0320272</t>
  </si>
  <si>
    <t xml:space="preserve">кол-во получателей - 64</t>
  </si>
  <si>
    <t xml:space="preserve">ЕДВ родителям-инвалидам</t>
  </si>
  <si>
    <t xml:space="preserve">0320273</t>
  </si>
  <si>
    <t xml:space="preserve">компенсация расходов на пополнение соц.карт</t>
  </si>
  <si>
    <t xml:space="preserve">0320274</t>
  </si>
  <si>
    <t xml:space="preserve">кол-во получателей - 10</t>
  </si>
  <si>
    <t xml:space="preserve">проезд к месту оздоровительных лагерей</t>
  </si>
  <si>
    <t xml:space="preserve">0320275</t>
  </si>
  <si>
    <t xml:space="preserve">кол-во получателей - 74</t>
  </si>
  <si>
    <t xml:space="preserve">компенсация проезда к месту лечения</t>
  </si>
  <si>
    <t xml:space="preserve">0320276</t>
  </si>
  <si>
    <t xml:space="preserve">кол-во получателей - 6</t>
  </si>
  <si>
    <t xml:space="preserve">материальная помощь беременным женщинам</t>
  </si>
  <si>
    <t xml:space="preserve">0320461</t>
  </si>
  <si>
    <t xml:space="preserve">кол-во получателей - 0</t>
  </si>
  <si>
    <t xml:space="preserve">0340000</t>
  </si>
  <si>
    <t xml:space="preserve">оплата ЖКУ краевм бюджетникам</t>
  </si>
  <si>
    <t xml:space="preserve">0340191</t>
  </si>
  <si>
    <t xml:space="preserve">кол-во получателей - 5649</t>
  </si>
  <si>
    <t xml:space="preserve">оплата ЖКУ пед.работникам</t>
  </si>
  <si>
    <t xml:space="preserve">0340231</t>
  </si>
  <si>
    <t xml:space="preserve">кол-во получателей - 520</t>
  </si>
  <si>
    <t xml:space="preserve">по исполнительным листам</t>
  </si>
  <si>
    <t xml:space="preserve">831</t>
  </si>
  <si>
    <t xml:space="preserve">субсидия с учетом дохода</t>
  </si>
  <si>
    <t xml:space="preserve">0340192</t>
  </si>
  <si>
    <t xml:space="preserve">кол-во получателей - 796</t>
  </si>
  <si>
    <t xml:space="preserve">оплата ЖКУ федеральным бюджетникам</t>
  </si>
  <si>
    <t xml:space="preserve">0345250</t>
  </si>
  <si>
    <t xml:space="preserve">кол-во получателей - 2304</t>
  </si>
  <si>
    <t xml:space="preserve">Повышение качества доступности социальных услуг</t>
  </si>
  <si>
    <t xml:space="preserve">1002</t>
  </si>
  <si>
    <t xml:space="preserve">0360000</t>
  </si>
  <si>
    <t xml:space="preserve">обеспечение деятельности подвед.учреждений</t>
  </si>
  <si>
    <t xml:space="preserve">0368061</t>
  </si>
  <si>
    <t xml:space="preserve">611</t>
  </si>
  <si>
    <t xml:space="preserve">субсидия бюджетным учреждениям (КЦСОН)</t>
  </si>
  <si>
    <t xml:space="preserve">Обеспечение раелизации муниципальной программы и прочие мероприятия</t>
  </si>
  <si>
    <t xml:space="preserve">1006</t>
  </si>
  <si>
    <t xml:space="preserve">0370000</t>
  </si>
  <si>
    <t xml:space="preserve">оплата труда работникам</t>
  </si>
  <si>
    <t xml:space="preserve">0378023</t>
  </si>
  <si>
    <t xml:space="preserve">121</t>
  </si>
  <si>
    <t xml:space="preserve">аппарат 2014 (прочие закупки)</t>
  </si>
  <si>
    <t xml:space="preserve">основное мероприятия</t>
  </si>
  <si>
    <t xml:space="preserve">аппарат 2014 (компенсация по з/плате)</t>
  </si>
  <si>
    <t xml:space="preserve">122</t>
  </si>
  <si>
    <t xml:space="preserve">852</t>
  </si>
  <si>
    <t xml:space="preserve">0330000</t>
  </si>
  <si>
    <t xml:space="preserve">обеспечение бесприпятственного доступа к учреждениям социальной инфраструктуры</t>
  </si>
  <si>
    <t xml:space="preserve">0338101</t>
  </si>
  <si>
    <t xml:space="preserve">КЦСОН: 1. обустройство пандусов; 2. обустройство санитарного гигенического помещения и зон оказания услуг для маломобльного населения. Березовская средняя школа №3 - капитальный ремонт проходной группы (реконструкция крыльца).</t>
  </si>
  <si>
    <t xml:space="preserve">612</t>
  </si>
  <si>
    <t xml:space="preserve">0335027</t>
  </si>
  <si>
    <t xml:space="preserve">0331095</t>
  </si>
  <si>
    <t xml:space="preserve">040</t>
  </si>
  <si>
    <t xml:space="preserve">115</t>
  </si>
  <si>
    <t xml:space="preserve">Развитие культуры</t>
  </si>
  <si>
    <t xml:space="preserve">062</t>
  </si>
  <si>
    <t xml:space="preserve">0800</t>
  </si>
  <si>
    <t xml:space="preserve">0800000</t>
  </si>
  <si>
    <t xml:space="preserve">0801</t>
  </si>
  <si>
    <t xml:space="preserve">0810000</t>
  </si>
  <si>
    <t xml:space="preserve">Обеспечение деятельности (оказание услуг подведомственных учреждений) музей</t>
  </si>
  <si>
    <t xml:space="preserve">0818062</t>
  </si>
  <si>
    <t xml:space="preserve">содержание (з/плата, комуслуги и.т.д) музеев</t>
  </si>
  <si>
    <t xml:space="preserve">Обеспечение деятельности (оказание услуг подведомственных учреждений) библиотека</t>
  </si>
  <si>
    <t xml:space="preserve">0818063</t>
  </si>
  <si>
    <t xml:space="preserve">содержание (з/плата, комуслуги и.т.д) библиотек</t>
  </si>
  <si>
    <t xml:space="preserve">Почетный гражданин Березовского района</t>
  </si>
  <si>
    <t xml:space="preserve">0804</t>
  </si>
  <si>
    <t xml:space="preserve">0820000</t>
  </si>
  <si>
    <t xml:space="preserve">основное мероприятие 1</t>
  </si>
  <si>
    <t xml:space="preserve">материальная поддержка граждан, которым присвоено звание Почетного гражданина</t>
  </si>
  <si>
    <t xml:space="preserve">0828101</t>
  </si>
  <si>
    <t xml:space="preserve">8-получателей</t>
  </si>
  <si>
    <t xml:space="preserve">Поддержка искусства и народного творчества</t>
  </si>
  <si>
    <t xml:space="preserve">0830000</t>
  </si>
  <si>
    <t xml:space="preserve">Обеспечение деятельности (оказание услуг подведомственных учреждений) ДК</t>
  </si>
  <si>
    <t xml:space="preserve">0838064</t>
  </si>
  <si>
    <t xml:space="preserve">содержание (з/плата, ком.услуги и т.п.) Домов культуры</t>
  </si>
  <si>
    <t xml:space="preserve">основное мероприятие 2</t>
  </si>
  <si>
    <t xml:space="preserve">проведение мероприятий в области культуры</t>
  </si>
  <si>
    <t xml:space="preserve">0838101</t>
  </si>
  <si>
    <t xml:space="preserve">проведены мероприятия: 23 февраля, 8 марта, День работников культуры, Брейринг, Краевой фестиваль Ратбант, Хоровод ремесел, День призывника, Проект равные возможности, Старт года культуры, весенняя капель, день победы, день защиты детей, Березовая сторона.</t>
  </si>
  <si>
    <t xml:space="preserve">основное мероприятие 3</t>
  </si>
  <si>
    <t xml:space="preserve">персональные выплаты, устанавливаемые в целях повышения оплаты труда молодым специалистам</t>
  </si>
  <si>
    <t xml:space="preserve">0831031</t>
  </si>
  <si>
    <t xml:space="preserve">выплаты молодым специалистам</t>
  </si>
  <si>
    <t xml:space="preserve">Обеспечение условий реализации муниципальной программы</t>
  </si>
  <si>
    <t xml:space="preserve">0840000</t>
  </si>
  <si>
    <t xml:space="preserve">Обеспечение деятельности (оказание услуг подведомственных учреждений)</t>
  </si>
  <si>
    <t xml:space="preserve">0702</t>
  </si>
  <si>
    <t xml:space="preserve">0848061</t>
  </si>
  <si>
    <t xml:space="preserve">содержание аппарата, бухгалтерии, школ</t>
  </si>
  <si>
    <t xml:space="preserve">персональные выплаты, молодым специалистам</t>
  </si>
  <si>
    <t xml:space="preserve">0841031</t>
  </si>
  <si>
    <t xml:space="preserve">получили выплаты 9 молодых специалистов</t>
  </si>
  <si>
    <t xml:space="preserve">гос.поддержка лучших работников мун.учреждений культуры, находящихся на территории поселений</t>
  </si>
  <si>
    <t xml:space="preserve">0845148</t>
  </si>
  <si>
    <t xml:space="preserve">получил выплату 1 человек (работник Есаульской музыкальной школы)</t>
  </si>
  <si>
    <t xml:space="preserve">оснащение муниципальных музеев и библиотек электронными каталогами</t>
  </si>
  <si>
    <t xml:space="preserve">0847485</t>
  </si>
  <si>
    <t xml:space="preserve">приобретено программное обеспечение: Районная библиотека, районный музей</t>
  </si>
  <si>
    <t xml:space="preserve">софинансирование субсидии для осноащения музеев и библиотек электронными каталогами</t>
  </si>
  <si>
    <t xml:space="preserve">0848103</t>
  </si>
  <si>
    <t xml:space="preserve">комплектование книжных фондов</t>
  </si>
  <si>
    <t xml:space="preserve">0848101</t>
  </si>
  <si>
    <t xml:space="preserve">приобретено 48 экз. для районной библиотеки</t>
  </si>
  <si>
    <t xml:space="preserve">субсидия бюджетным учреждениям на комплектование книжных фондов</t>
  </si>
  <si>
    <t xml:space="preserve">0847488</t>
  </si>
  <si>
    <t xml:space="preserve">приобретение звуковой аппаратуры</t>
  </si>
  <si>
    <t xml:space="preserve">0848102</t>
  </si>
  <si>
    <t xml:space="preserve">руководство и управление в сфере установленных функциональных органов</t>
  </si>
  <si>
    <t xml:space="preserve">0848023</t>
  </si>
  <si>
    <t xml:space="preserve">содержание работников культуры, бухгалетрии культуры, ЦБК</t>
  </si>
  <si>
    <t xml:space="preserve">основное мероприятие  </t>
  </si>
  <si>
    <t xml:space="preserve">обеспечение деятельности ЦБК</t>
  </si>
  <si>
    <t xml:space="preserve">0848062</t>
  </si>
  <si>
    <t xml:space="preserve">111</t>
  </si>
  <si>
    <t xml:space="preserve">Молодежная политика Березовского района на 2014-2016 годы</t>
  </si>
  <si>
    <t xml:space="preserve">0707</t>
  </si>
  <si>
    <t xml:space="preserve">1000000</t>
  </si>
  <si>
    <t xml:space="preserve">Патриотическое воспитание и вовлечение молодежи Березовского района</t>
  </si>
  <si>
    <t xml:space="preserve">1010000</t>
  </si>
  <si>
    <t xml:space="preserve">обеспечение деятельности МБУ МЦ Созвездие</t>
  </si>
  <si>
    <t xml:space="preserve">1018061</t>
  </si>
  <si>
    <t xml:space="preserve">з/плата работникам</t>
  </si>
  <si>
    <t xml:space="preserve">информационно-методическое обеспечение мероприятий</t>
  </si>
  <si>
    <t xml:space="preserve">1098101</t>
  </si>
  <si>
    <t xml:space="preserve">проведен хип-хоп фестиваль</t>
  </si>
  <si>
    <t xml:space="preserve">вовлечение молодежи в трудовую занятость</t>
  </si>
  <si>
    <t xml:space="preserve">1098102</t>
  </si>
  <si>
    <t xml:space="preserve">приобретение сувенирной продукции</t>
  </si>
  <si>
    <t xml:space="preserve">основное мероприятие 4</t>
  </si>
  <si>
    <t xml:space="preserve">поддержка одаренной и талантливой молодежи</t>
  </si>
  <si>
    <t xml:space="preserve">1098103</t>
  </si>
  <si>
    <t xml:space="preserve">приобретение банеров, канцтоваров, эмаль, фоторамки, обложки для паспортов, свечи, гелиевые шары</t>
  </si>
  <si>
    <t xml:space="preserve">основное мероприятие 5</t>
  </si>
  <si>
    <t xml:space="preserve">вовлечение молодежи в проектную и инициативную деятельность</t>
  </si>
  <si>
    <t xml:space="preserve">1098104</t>
  </si>
  <si>
    <t xml:space="preserve">изготовление проектов, проведен форум для молодежи приуроченный к дню молодежи, проведены мастер классы</t>
  </si>
  <si>
    <t xml:space="preserve">основное мероприятие 6</t>
  </si>
  <si>
    <t xml:space="preserve">формирование здорового образа </t>
  </si>
  <si>
    <t xml:space="preserve">1098105</t>
  </si>
  <si>
    <t xml:space="preserve">приобретение сувенироной продукции</t>
  </si>
  <si>
    <t xml:space="preserve">основное мероприятие 7</t>
  </si>
  <si>
    <t xml:space="preserve">вовлечение молодежи района в волонтерскую деятельность </t>
  </si>
  <si>
    <t xml:space="preserve">1098106</t>
  </si>
  <si>
    <t xml:space="preserve">приобретение гелиевых шаров</t>
  </si>
  <si>
    <t xml:space="preserve">основное мероприятие 8</t>
  </si>
  <si>
    <t xml:space="preserve">мероприятия по патриотическому воспитанию молодежи</t>
  </si>
  <si>
    <t xml:space="preserve">1098107</t>
  </si>
  <si>
    <t xml:space="preserve">приобретение стройматериалов для помощи престарелым, уборки на погосте</t>
  </si>
  <si>
    <t xml:space="preserve">Обеспечение жильем молодых семей в Березовском районе</t>
  </si>
  <si>
    <t xml:space="preserve">012</t>
  </si>
  <si>
    <t xml:space="preserve">предоставление социальных выплат молодым семьям на приобретение (строительство) жилья</t>
  </si>
  <si>
    <t xml:space="preserve">1028101</t>
  </si>
  <si>
    <t xml:space="preserve">322</t>
  </si>
  <si>
    <t xml:space="preserve">реализовано 3 свидетельства</t>
  </si>
  <si>
    <t xml:space="preserve">Развитие сельского хозяйства и регулирование рынков сельскохозяйственной продукции, сырья и продовольствия в Березовском районе на 2014-2016 годы</t>
  </si>
  <si>
    <t xml:space="preserve">0405</t>
  </si>
  <si>
    <t xml:space="preserve">1400000</t>
  </si>
  <si>
    <t xml:space="preserve">1430000</t>
  </si>
  <si>
    <t xml:space="preserve">субсидия на возмещение части процентной ставки по кредитам</t>
  </si>
  <si>
    <t xml:space="preserve">1435055</t>
  </si>
  <si>
    <t xml:space="preserve">810</t>
  </si>
  <si>
    <t xml:space="preserve">количество получателей - 9 чел.</t>
  </si>
  <si>
    <t xml:space="preserve">субсидии граждан, ведущим личное подсобное хозяйство на возмещение части затрат на уплату кредитов</t>
  </si>
  <si>
    <t xml:space="preserve">1432248</t>
  </si>
  <si>
    <t xml:space="preserve">133</t>
  </si>
  <si>
    <t xml:space="preserve">0412</t>
  </si>
  <si>
    <t xml:space="preserve">1420000</t>
  </si>
  <si>
    <t xml:space="preserve">организация проведения мероприятия по отлову, учету, содержанию и иному обращению с безнадзорными животными</t>
  </si>
  <si>
    <t xml:space="preserve">1427518</t>
  </si>
  <si>
    <t xml:space="preserve">отлов и одержание 165 собак - ООО "РТК-Трейд"</t>
  </si>
  <si>
    <t xml:space="preserve">Обеспечение реализации муниципальной программы и прочие мероприятие</t>
  </si>
  <si>
    <t xml:space="preserve">субвенция на выполнение отдельных гос.полномочий по решению вопросов поддержки сельскохозяйственного производства</t>
  </si>
  <si>
    <t xml:space="preserve">1437517</t>
  </si>
  <si>
    <t xml:space="preserve">заработная плата, прочие услуги</t>
  </si>
  <si>
    <t xml:space="preserve">Развитие физической культуры, спорта в Березовском районе на 2014-2016 годы</t>
  </si>
  <si>
    <t xml:space="preserve">1102</t>
  </si>
  <si>
    <t xml:space="preserve">0900000</t>
  </si>
  <si>
    <t xml:space="preserve">Развитие массовой физической культуры и спорта</t>
  </si>
  <si>
    <t xml:space="preserve">0910000</t>
  </si>
  <si>
    <t xml:space="preserve">календарный план СММ</t>
  </si>
  <si>
    <t xml:space="preserve">0918101</t>
  </si>
  <si>
    <t xml:space="preserve">проведены мероприятия : краевая летная спартакиада ветеранов спорта Крпасноярского края; Лыжня России;, ден молодежи, День физкультурника; Кубок района по волейболу; Турнир по хоккею памяти Власкина И.М.; Турнир по волейболу памяти П. Барсукова; Турнир по бельярду; Открытие зимнего сезона лыжной гонки; районная спартакиада ветеренов Березовского района; Летние сельские игры Березовского района; Турнир по шахматам; Спартакиада муниципальных служащих Березовского района</t>
  </si>
  <si>
    <t xml:space="preserve">клендарный план СММ</t>
  </si>
  <si>
    <t xml:space="preserve">360</t>
  </si>
  <si>
    <t xml:space="preserve">Развитие системы подготовки спортивного резерва</t>
  </si>
  <si>
    <t xml:space="preserve">0918102</t>
  </si>
  <si>
    <t xml:space="preserve">развитие системы подготовки спортивного резерва</t>
  </si>
  <si>
    <t xml:space="preserve">провендено первенство Красноярского края по спортивному орентированию; Дзюдо 2 турнира; Футбол; Паурлифтинг</t>
  </si>
  <si>
    <t xml:space="preserve">Развитие земельно-имущественных отношений в Березовском районе на 2014-2016 годы</t>
  </si>
  <si>
    <t xml:space="preserve">0104</t>
  </si>
  <si>
    <t xml:space="preserve">1500000</t>
  </si>
  <si>
    <t xml:space="preserve">руководство и управление в сфере установленных функций органов мун.власти (зарплата)</t>
  </si>
  <si>
    <t xml:space="preserve">1598023</t>
  </si>
  <si>
    <t xml:space="preserve">обеспечение аппарата АГЗ, налоги</t>
  </si>
  <si>
    <t xml:space="preserve">руководство и управление в сфере установленных функций органов мун.власти (обслуживание)</t>
  </si>
  <si>
    <t xml:space="preserve">обслуживание (связи и т.п.)</t>
  </si>
  <si>
    <t xml:space="preserve">передача полномочий в сфере градостроительной деятельности</t>
  </si>
  <si>
    <t xml:space="preserve">1598026</t>
  </si>
  <si>
    <t xml:space="preserve">передача полномочий по муниципальному земельному контролю</t>
  </si>
  <si>
    <t xml:space="preserve">1598028</t>
  </si>
  <si>
    <t xml:space="preserve">х</t>
  </si>
  <si>
    <t xml:space="preserve">з/плата работников земельного контроля</t>
  </si>
  <si>
    <t xml:space="preserve">содержание муниципального имущества</t>
  </si>
  <si>
    <t xml:space="preserve">0101</t>
  </si>
  <si>
    <t xml:space="preserve">1598101</t>
  </si>
  <si>
    <t xml:space="preserve">обслуживание административного здания по Центральной, 19 (охрана, свет, связь, ком.услуги, теплоэнергия)</t>
  </si>
  <si>
    <t xml:space="preserve">субсидия на развитие территориального планирования (остатки прошлых лет)</t>
  </si>
  <si>
    <t xml:space="preserve">1538001</t>
  </si>
  <si>
    <t xml:space="preserve">территориальное планирование (ген.план Вознесенка, микрорайон Базайха)</t>
  </si>
  <si>
    <t xml:space="preserve">субсидия на подготовку генплана городских и сельских, поселений, разработку проектов планировки и межевания зем.участков для ИЖС</t>
  </si>
  <si>
    <t xml:space="preserve">1537466</t>
  </si>
  <si>
    <t xml:space="preserve">инвентаризация объектов недвижимости</t>
  </si>
  <si>
    <t xml:space="preserve">1598102</t>
  </si>
  <si>
    <t xml:space="preserve">оценка: нежилого здания по адресу с.Зыково, ул.Линейная, 31/1 стр.45 (отделение Пневмошлакоудаления), нежилого здания по адресу: с.Зыково, ул.Линейная, д.31/1 стр.44 (БлокХВОМ)</t>
  </si>
  <si>
    <t xml:space="preserve">оценка муниципального имущества</t>
  </si>
  <si>
    <t xml:space="preserve">1598103</t>
  </si>
  <si>
    <t xml:space="preserve">26 объектов</t>
  </si>
  <si>
    <t xml:space="preserve">межевание, постановка на кадастровый учет земельных участков</t>
  </si>
  <si>
    <t xml:space="preserve">1598104</t>
  </si>
  <si>
    <t xml:space="preserve">6 земельных участков д.Терентьево СНТ "Учитель-92"</t>
  </si>
  <si>
    <t xml:space="preserve">основное мероприятие 9</t>
  </si>
  <si>
    <t xml:space="preserve">публикация информации земельных участков, о продаже объектов недвижимости, проведении акуционов, конкурсов, торгов</t>
  </si>
  <si>
    <t xml:space="preserve">1598105</t>
  </si>
  <si>
    <t xml:space="preserve">131 публикация</t>
  </si>
  <si>
    <t xml:space="preserve">основное мероприятие 10</t>
  </si>
  <si>
    <t xml:space="preserve">демонтаж незаконно установленных рекламных конструкций</t>
  </si>
  <si>
    <t xml:space="preserve">1598106</t>
  </si>
  <si>
    <t xml:space="preserve">Поддержка субъектов малого и среднего предпринимательства в Березовском районе на 2014-2016 годы</t>
  </si>
  <si>
    <t xml:space="preserve">1100000</t>
  </si>
  <si>
    <t xml:space="preserve">Обеспечение функционирования информационной системы, позволяющей облегчить доступ субъектов малого и (или) среднего предпринимательства района к информационно-консультационным ресурсам, в том числе обеспечение деятельности Центра содействия малому предпринимательству Березовского района, работающего по принципу «одно окно»</t>
  </si>
  <si>
    <t xml:space="preserve">1118101</t>
  </si>
  <si>
    <t xml:space="preserve">приобритение оргтехники (принтер, 2 блока бесперибойного питания)</t>
  </si>
  <si>
    <t xml:space="preserve">основное мероприятие 2 </t>
  </si>
  <si>
    <t xml:space="preserve">Субсидии вновь созданным субъектам малого предпринимательства на возмещение части расходов, связанных с приобретением и созданием основных средств и началом предпринимательской деятельности</t>
  </si>
  <si>
    <t xml:space="preserve">оказана финансовая поддержка ИП Меркель</t>
  </si>
  <si>
    <t xml:space="preserve">Субсидии субъектам малого и (или) среднего предпринимательства на возмещение части затрат на уплату первого взноса (аванса) при заключении договоров лизинга оборудования</t>
  </si>
  <si>
    <t xml:space="preserve">1117607</t>
  </si>
  <si>
    <t xml:space="preserve">оказана финансовая поддержка ООО "Редом", ИП Воронежцевой </t>
  </si>
  <si>
    <t xml:space="preserve">Развитие образования Березовского района на 2014-2016 годы</t>
  </si>
  <si>
    <t xml:space="preserve">0701</t>
  </si>
  <si>
    <t xml:space="preserve">0200000</t>
  </si>
  <si>
    <t xml:space="preserve">0220000</t>
  </si>
  <si>
    <t xml:space="preserve">присмотр и уход за детьми сиротами, обучающих в мун.обр. учреждениях</t>
  </si>
  <si>
    <t xml:space="preserve">0227554</t>
  </si>
  <si>
    <t xml:space="preserve">питание</t>
  </si>
  <si>
    <t xml:space="preserve">выплаты младшим воспитателям и помощникам воспитателей</t>
  </si>
  <si>
    <t xml:space="preserve">0227558</t>
  </si>
  <si>
    <t xml:space="preserve">выплаты воспитателям</t>
  </si>
  <si>
    <t xml:space="preserve">обеспечение гос.гарантий прав граждан на получение общедоступного бесплатного образования</t>
  </si>
  <si>
    <t xml:space="preserve">0227588</t>
  </si>
  <si>
    <t xml:space="preserve">з/пл, канцелярия, обучение, интернет</t>
  </si>
  <si>
    <t xml:space="preserve">приобретение основных средств</t>
  </si>
  <si>
    <t xml:space="preserve">стимулирующие выплаты воспитателям</t>
  </si>
  <si>
    <t xml:space="preserve">0228001</t>
  </si>
  <si>
    <t xml:space="preserve">стимулирующие выплаты</t>
  </si>
  <si>
    <t xml:space="preserve">обеспечение деятельности (оказание услуг) подведомственных учреждений (детские сады)</t>
  </si>
  <si>
    <t xml:space="preserve">0228061</t>
  </si>
  <si>
    <t xml:space="preserve">оплата комунальных услуг, питание, з/плата, хоз.нужды для детских садов</t>
  </si>
  <si>
    <t xml:space="preserve">обеспечение гос.гарантий прав граждан на получение общедоступного бесплатного  начального  основногго, среднего образования</t>
  </si>
  <si>
    <t xml:space="preserve">0227564</t>
  </si>
  <si>
    <t xml:space="preserve">канцелярия, з/пл, медикаменты, мед.осмотр, обучение, хоз.товары, связь</t>
  </si>
  <si>
    <t xml:space="preserve">приобретение орг.техники</t>
  </si>
  <si>
    <t xml:space="preserve">обеспечение питанием детей</t>
  </si>
  <si>
    <t xml:space="preserve">0227566</t>
  </si>
  <si>
    <t xml:space="preserve">питание в школах</t>
  </si>
  <si>
    <t xml:space="preserve">обеспечение деятельности (оказание услуг) подведомственных учреждений (школы)</t>
  </si>
  <si>
    <t xml:space="preserve">0228062</t>
  </si>
  <si>
    <t xml:space="preserve">з/пл, хоз.товары, ремонт, обучение, канцелярия, связь, коммун.услуги</t>
  </si>
  <si>
    <t xml:space="preserve">обеспечение деятельности (оказание услуг) подведомственных учреждений (допобраз-е)</t>
  </si>
  <si>
    <t xml:space="preserve">0228063</t>
  </si>
  <si>
    <t xml:space="preserve">субсидия на оплату продуктов питания и готовых блюд и их транспортировки в ларегях с дневным прибыванием детей</t>
  </si>
  <si>
    <t xml:space="preserve">0227582</t>
  </si>
  <si>
    <t xml:space="preserve">питание летний лагерь</t>
  </si>
  <si>
    <t xml:space="preserve">субсидия на выплаты отдельным категориям работников мун.лагерей, на оплату услуг по санитарно-эпидемиологической оценки лагерей</t>
  </si>
  <si>
    <t xml:space="preserve">0227584</t>
  </si>
  <si>
    <t xml:space="preserve">субсидия на организацию отдыха, оздоровления и занятости детей в мунюзагородных лагерях</t>
  </si>
  <si>
    <t xml:space="preserve">0227585</t>
  </si>
  <si>
    <t xml:space="preserve">функционирование летнего лагеря</t>
  </si>
  <si>
    <t xml:space="preserve">обеспечение деятельности (оказание услуг) подведемственных учреждений (лагерь)</t>
  </si>
  <si>
    <t xml:space="preserve">0228064</t>
  </si>
  <si>
    <t xml:space="preserve">питание, з/пл, канцелярия</t>
  </si>
  <si>
    <t xml:space="preserve">софинансирование субсидии по организации отдыха, в загородных лагерях</t>
  </si>
  <si>
    <t xml:space="preserve">0228585</t>
  </si>
  <si>
    <t xml:space="preserve">субвенция бюджетам мун.образований на выплату и доставку компенсации части родительской платы</t>
  </si>
  <si>
    <t xml:space="preserve">1004</t>
  </si>
  <si>
    <t xml:space="preserve">0227556</t>
  </si>
  <si>
    <t xml:space="preserve">питание, канцтовары, хоз.товары, оборудование</t>
  </si>
  <si>
    <t xml:space="preserve">субсидии бюджетам муниципальных образований в целях финансовой поддержки мун.учреждений оказывающих услуги по отдыху детей</t>
  </si>
  <si>
    <t xml:space="preserve">0227441</t>
  </si>
  <si>
    <t xml:space="preserve">капитальный ремонт (асфальтовое покрытие) - отсутствие краевого финансирования</t>
  </si>
  <si>
    <t xml:space="preserve">региональные выплаты и выплаты обеспечивающие уровень заработной платы</t>
  </si>
  <si>
    <t xml:space="preserve">0221021</t>
  </si>
  <si>
    <t xml:space="preserve">субсидия на введение дополнительных мест в системе дошкольного образования</t>
  </si>
  <si>
    <t xml:space="preserve">0227421</t>
  </si>
  <si>
    <t xml:space="preserve">реконструкция и капитальный ремонт, приобретение и монтаж оборудования, мебели - д/с №9</t>
  </si>
  <si>
    <t xml:space="preserve">ремонт отопительной системы за счет межбюджетных трансфертов</t>
  </si>
  <si>
    <t xml:space="preserve">0228101</t>
  </si>
  <si>
    <t xml:space="preserve">Березовский детский сад №3</t>
  </si>
  <si>
    <t xml:space="preserve">субсидия бюджетам мун.образований на денежное поощерение победителям конкурса "Детские сады-детям"</t>
  </si>
  <si>
    <t xml:space="preserve">0227559</t>
  </si>
  <si>
    <t xml:space="preserve">денежная премия победителю конкурса д/с Бархатовский</t>
  </si>
  <si>
    <t xml:space="preserve">выплаты от 1,5 до 3 лет</t>
  </si>
  <si>
    <t xml:space="preserve">0227561</t>
  </si>
  <si>
    <t xml:space="preserve">кол-во получателей - 877</t>
  </si>
  <si>
    <t xml:space="preserve">реализация мероприятий ФЦП развития образования на 2011-2015 г.</t>
  </si>
  <si>
    <t xml:space="preserve">0225026</t>
  </si>
  <si>
    <t xml:space="preserve">доукомплектование в Березовский д/с №9, д/с Вознесенка (приобретение интерактивного оборудования, мебели, сухой бассейн, МАФ, стеллаж)</t>
  </si>
  <si>
    <t xml:space="preserve">софинансирование к субсидии модернизация систем дошкольного образования</t>
  </si>
  <si>
    <t xml:space="preserve">0228026</t>
  </si>
  <si>
    <t xml:space="preserve">приобретение мебели, МАФ , технологическое оборудование</t>
  </si>
  <si>
    <t xml:space="preserve">компенсация расходов мун.спортивных школ (за 2013 год)</t>
  </si>
  <si>
    <t xml:space="preserve">0222522</t>
  </si>
  <si>
    <t xml:space="preserve">командировки, сортивные мероприятия, соревнования, призы ДЮСШ</t>
  </si>
  <si>
    <t xml:space="preserve">софинансирование на региональные выплаты</t>
  </si>
  <si>
    <t xml:space="preserve">0228021</t>
  </si>
  <si>
    <t xml:space="preserve">средства на выполнение работ по ремонту кровли</t>
  </si>
  <si>
    <t xml:space="preserve">0228065</t>
  </si>
  <si>
    <t xml:space="preserve">ремонт крышы здания Ермолаевская школа</t>
  </si>
  <si>
    <t xml:space="preserve">софинансирование субсидии по организации двух разового питания в лагерях с дневным пребыванием</t>
  </si>
  <si>
    <t xml:space="preserve">0228582</t>
  </si>
  <si>
    <t xml:space="preserve">организация питания</t>
  </si>
  <si>
    <t xml:space="preserve">софинансирование субсидии по оказании услуги организаци отдыха детей</t>
  </si>
  <si>
    <t xml:space="preserve">0228441</t>
  </si>
  <si>
    <t xml:space="preserve">устройство фундамента и металлическое ограждение, приобретение технологического оборудования</t>
  </si>
  <si>
    <t xml:space="preserve">софинансирование субсидии на выплату работникам загородных лагерей</t>
  </si>
  <si>
    <t xml:space="preserve">0228584</t>
  </si>
  <si>
    <t xml:space="preserve">выплаты отдельным категория работников (лагерь)</t>
  </si>
  <si>
    <t xml:space="preserve">дотация на обеспечение деятельности (оказание услуг) поведомственных учреждений </t>
  </si>
  <si>
    <t xml:space="preserve">0222721</t>
  </si>
  <si>
    <t xml:space="preserve">коммун.услуги, аттестация рабочих мест, обучение кочегаров ПС охрана, хоз товары, административный штраф</t>
  </si>
  <si>
    <t xml:space="preserve">средства на повышение окладов с 01.10.2014г. на 10%</t>
  </si>
  <si>
    <t xml:space="preserve">0221022</t>
  </si>
  <si>
    <t xml:space="preserve">дотация на текущие расходы</t>
  </si>
  <si>
    <t xml:space="preserve">расходы на коммунальные услуги за счет межбюджетных трансфертов</t>
  </si>
  <si>
    <t xml:space="preserve">0228102</t>
  </si>
  <si>
    <t xml:space="preserve">подпрограмм 2</t>
  </si>
  <si>
    <t xml:space="preserve">0709</t>
  </si>
  <si>
    <t xml:space="preserve">0210000</t>
  </si>
  <si>
    <t xml:space="preserve">субвенции на осуществление гос.полномочий по осуществлению деятельности  опеки и попечительства</t>
  </si>
  <si>
    <t xml:space="preserve">0217552</t>
  </si>
  <si>
    <t xml:space="preserve">канцелярия, обучение, хоз.товары, связь</t>
  </si>
  <si>
    <t xml:space="preserve">оплата госпошлины</t>
  </si>
  <si>
    <t xml:space="preserve">руководство и управление в сфере установленных функций органов мун.власти</t>
  </si>
  <si>
    <t xml:space="preserve">0218023</t>
  </si>
  <si>
    <t xml:space="preserve">компенсация</t>
  </si>
  <si>
    <t xml:space="preserve">канцтовары, обучение, ремонт орг.техники</t>
  </si>
  <si>
    <t xml:space="preserve">обеспечение деятельности (оказание услуг) подведомственных учреждений (ЦБО)</t>
  </si>
  <si>
    <t xml:space="preserve">0218061</t>
  </si>
  <si>
    <t xml:space="preserve">112</t>
  </si>
  <si>
    <t xml:space="preserve">хоз.товары, канцтовары, обучение, обслуживание и ремонт техники, связь</t>
  </si>
  <si>
    <t xml:space="preserve">обеспечение деятельности (оказание услуг) подведомственных учреждений (РМК)</t>
  </si>
  <si>
    <t xml:space="preserve">0218062</t>
  </si>
  <si>
    <t xml:space="preserve">пени</t>
  </si>
  <si>
    <t xml:space="preserve">обеспечение деятельности (оказание услуг) подведомственных учреждений (ХЭГ)</t>
  </si>
  <si>
    <t xml:space="preserve">0218063</t>
  </si>
  <si>
    <t xml:space="preserve">субвенциии на обеспечение жильем детей-сирот (из федерального бюджета)</t>
  </si>
  <si>
    <t xml:space="preserve">0215082</t>
  </si>
  <si>
    <t xml:space="preserve">412</t>
  </si>
  <si>
    <t xml:space="preserve">приобретено 7 квартир</t>
  </si>
  <si>
    <t xml:space="preserve">субвенции на обеспечение жилыми помещениями детей-сирот</t>
  </si>
  <si>
    <t xml:space="preserve">0217587</t>
  </si>
  <si>
    <t xml:space="preserve">субвенции на обеспечение предоставления жилых помещений детям-сиротам по договорам социального найма</t>
  </si>
  <si>
    <t xml:space="preserve">0217586</t>
  </si>
  <si>
    <t xml:space="preserve">Управление муниципальными финансами на 2014-2016 годы</t>
  </si>
  <si>
    <t xml:space="preserve">891</t>
  </si>
  <si>
    <t xml:space="preserve">0106</t>
  </si>
  <si>
    <t xml:space="preserve">1800000</t>
  </si>
  <si>
    <t xml:space="preserve">Создание условий для эффективного и ответственного управления мун.финансами, повышения устойчивости бюджетов мун.образований Березовского района</t>
  </si>
  <si>
    <t xml:space="preserve">1401</t>
  </si>
  <si>
    <t xml:space="preserve">1810000</t>
  </si>
  <si>
    <t xml:space="preserve">субвенции бюджетам мун.районов на реализацию гос.полномочий по расчету и предоставлению дотаций поселениям, входящим в состав мун.района</t>
  </si>
  <si>
    <t xml:space="preserve">1818601</t>
  </si>
  <si>
    <t xml:space="preserve">530</t>
  </si>
  <si>
    <t xml:space="preserve">дотации бюджетам поселений за счет средств</t>
  </si>
  <si>
    <t xml:space="preserve">1818701</t>
  </si>
  <si>
    <t xml:space="preserve">дотация на поддержку мер по обеспечению сбалансированности бюджета</t>
  </si>
  <si>
    <t xml:space="preserve">1402</t>
  </si>
  <si>
    <t xml:space="preserve">1818801</t>
  </si>
  <si>
    <t xml:space="preserve">510</t>
  </si>
  <si>
    <t xml:space="preserve">Управление муниципальным долгом Березовского района</t>
  </si>
  <si>
    <t xml:space="preserve">1301</t>
  </si>
  <si>
    <t xml:space="preserve">1820000</t>
  </si>
  <si>
    <t xml:space="preserve">уплата процентов по кредитам из бюджета другого уровня</t>
  </si>
  <si>
    <t xml:space="preserve">1828101</t>
  </si>
  <si>
    <t xml:space="preserve">730</t>
  </si>
  <si>
    <t xml:space="preserve">фонд оплаты труда мун.органов и взносы по обязательному со.страхованию</t>
  </si>
  <si>
    <t xml:space="preserve">1838023</t>
  </si>
  <si>
    <t xml:space="preserve">иные выплаты персоналу мун.органов, за исключением фонда оплаты труда</t>
  </si>
  <si>
    <t xml:space="preserve">прочая закупка товаров, работ и услуг для обеспечения мун.нужд</t>
  </si>
  <si>
    <t xml:space="preserve">«Реформирование, модернизация жилищно-коммунального хозяйства, развитие транспортной инфраструктуры и повышение энергетической эффективности Березовского района Красноярского края на 2014-2016 годы»</t>
  </si>
  <si>
    <t xml:space="preserve">0502</t>
  </si>
  <si>
    <t xml:space="preserve">0400000</t>
  </si>
  <si>
    <t xml:space="preserve">0450000</t>
  </si>
  <si>
    <t xml:space="preserve">субсидия на реализацию временных мер поддержки населения в целях обеспечения доступности коммунальных услуг</t>
  </si>
  <si>
    <t xml:space="preserve">0457578</t>
  </si>
  <si>
    <t xml:space="preserve">средства на компенсацию части расходов граждан на оплату коммунальных услуг </t>
  </si>
  <si>
    <t xml:space="preserve">субсидия на модернизацию, реконструкцию и капитальный ремонт объектов коммунальной инфраструктуры</t>
  </si>
  <si>
    <t xml:space="preserve">0505</t>
  </si>
  <si>
    <t xml:space="preserve">0417571</t>
  </si>
  <si>
    <t xml:space="preserve">выполнены работы по капитальному ремонту тепловой сети от котельной по ул. Юности до ТК-6 </t>
  </si>
  <si>
    <t xml:space="preserve">софинансирование субсидии на модернизацию, реконструкцию и капитальный ремонт объектов коммунальной инфраструктуры</t>
  </si>
  <si>
    <t xml:space="preserve">0418571</t>
  </si>
  <si>
    <t xml:space="preserve">«Энергосбережение и повышение энергетической эффективности в Березовском районе Красноярского края» на 2014-2016 годы</t>
  </si>
  <si>
    <t xml:space="preserve">субсидия на разработку схем теплоснабжения</t>
  </si>
  <si>
    <t xml:space="preserve">0417424</t>
  </si>
  <si>
    <t xml:space="preserve">разработаны схемы теплоснабжения для Вознесенского с/с, Зыковского с/с, Бархатовского с/с</t>
  </si>
  <si>
    <t xml:space="preserve">софинансирование на разработку схем теплоснабжения</t>
  </si>
  <si>
    <t xml:space="preserve">0418424</t>
  </si>
  <si>
    <t xml:space="preserve">«Развитие транспортной системы Березовского района Красноярского края» на 2014-2016 годы</t>
  </si>
  <si>
    <t xml:space="preserve">«Обеспечение доступным и комфортным жильем жителей Березовского района Красноярского края» на 2014-2016 годы</t>
  </si>
  <si>
    <t xml:space="preserve">0501</t>
  </si>
  <si>
    <t xml:space="preserve">0420000</t>
  </si>
  <si>
    <t xml:space="preserve">софинансирование субсидии на обеспечение мероприятий по переселению граждан из аварийного жилищного фонда с учетом развития малоэтажного строительства</t>
  </si>
  <si>
    <t xml:space="preserve">0428003</t>
  </si>
  <si>
    <t xml:space="preserve">ведется строительство многоквартироного жилого дома по ул.Дружба</t>
  </si>
  <si>
    <t xml:space="preserve">субсидия на обесечение мероприятий по переселению граждан из аварийного жилья за счет средств из фонда</t>
  </si>
  <si>
    <t xml:space="preserve">0429503</t>
  </si>
  <si>
    <t xml:space="preserve">субсидия на обеспечение мероприятий по переселению грждан из аварийного жилищного фонда с учетом развития малоэтажного строительства за счет средств краевого бюджета</t>
  </si>
  <si>
    <t xml:space="preserve">0429603</t>
  </si>
  <si>
    <t xml:space="preserve">субсидия на обеспечение мероприятий по переселению граждан из аварийного жилищного фонда с учетом развития малоэтажного строительстваза счет средств краевого бюджета (остатки прошлых лет)</t>
  </si>
  <si>
    <t xml:space="preserve">0113</t>
  </si>
  <si>
    <t xml:space="preserve">обеспечение деятельности (оказание услуг) подведоственных учреждений</t>
  </si>
  <si>
    <t xml:space="preserve">0458061</t>
  </si>
  <si>
    <t xml:space="preserve">з/плата работников</t>
  </si>
  <si>
    <t xml:space="preserve">прочие расходы, увелечение стоимости мат.запасов, работы по содержанию имещества, иные закупки товаров и услуг для обеспечения деятельности</t>
  </si>
  <si>
    <t xml:space="preserve">ИТОГО</t>
  </si>
  <si>
    <t xml:space="preserve">Информация об использовании бюджетных ассигнований районного бюджета и иных средств на реализацию программы с указанием плановых и фактических значений  за 2014 год</t>
  </si>
  <si>
    <t xml:space="preserve">Статус</t>
  </si>
  <si>
    <t xml:space="preserve">Наименование муниципальной программы, подпрограммы муниципальной программы</t>
  </si>
  <si>
    <t xml:space="preserve">Источники финансирования</t>
  </si>
  <si>
    <t xml:space="preserve">Всего                    </t>
  </si>
  <si>
    <t xml:space="preserve">в том числе:             </t>
  </si>
  <si>
    <t xml:space="preserve">федеральный бюджет </t>
  </si>
  <si>
    <t xml:space="preserve">краевой бюджет           </t>
  </si>
  <si>
    <t xml:space="preserve">внебюджетные  источники                 </t>
  </si>
  <si>
    <t xml:space="preserve">местный бюджет</t>
  </si>
  <si>
    <t xml:space="preserve">юридические лица</t>
  </si>
  <si>
    <t xml:space="preserve">Повышение качества жизни отдельных категорий граждан, в т.ч. инвалидов, степени их социальной защищенности</t>
  </si>
  <si>
    <t xml:space="preserve">мероприятия подпрограммы</t>
  </si>
  <si>
    <t xml:space="preserve">пенсия за выслугу лет  мун.служащим</t>
  </si>
  <si>
    <t xml:space="preserve">мат.помощь на ремонт печного отопления</t>
  </si>
  <si>
    <t xml:space="preserve">оплата ЖКУ краевым бюджетникам</t>
  </si>
  <si>
    <t xml:space="preserve">мероприятия продпрограммы</t>
  </si>
  <si>
    <t xml:space="preserve">субсидия бюджетным учреждениям</t>
  </si>
  <si>
    <t xml:space="preserve">аппарат 2014 (оплата труда, компенсация по з/п, прочие закупки)</t>
  </si>
  <si>
    <t xml:space="preserve">мероприятие программы</t>
  </si>
  <si>
    <t xml:space="preserve">установка пандусов</t>
  </si>
  <si>
    <t xml:space="preserve">Развитие культуры в Березовском районе</t>
  </si>
  <si>
    <t xml:space="preserve">мероприятие подпрограммы</t>
  </si>
  <si>
    <t xml:space="preserve">обеспечение деятельности (оказание услуг) подведеомственных учреждений (музей)</t>
  </si>
  <si>
    <t xml:space="preserve">обеспечение деятельности (оказание услуг) подведеомственных учреждений (библиотека)</t>
  </si>
  <si>
    <t xml:space="preserve">мероприятие продпрограммы </t>
  </si>
  <si>
    <t xml:space="preserve">обеспечение деятельности (оказание услуг) подведеомственных учреждений (ДК)</t>
  </si>
  <si>
    <t xml:space="preserve">мероприятие подпрограммы </t>
  </si>
  <si>
    <t xml:space="preserve">Обеспечение условий реализации муниципальной программы и прочие мероприятия</t>
  </si>
  <si>
    <t xml:space="preserve">обеспечение деятельности (оказание услуг) подведеомственных учреждений</t>
  </si>
  <si>
    <t xml:space="preserve">оснащение муниципальных музеев и библиотек компьютерным оборудованием</t>
  </si>
  <si>
    <t xml:space="preserve">комплектование книжных фондов библиотек</t>
  </si>
  <si>
    <t xml:space="preserve">субсидии бюджетным учреждениям на комплектование книжных фондов библиотек муниципальных образований</t>
  </si>
  <si>
    <t xml:space="preserve">приобритение звуковой аппаратуры</t>
  </si>
  <si>
    <t xml:space="preserve">руководство и управление в сфере установленных функций органов местного самоуправление</t>
  </si>
  <si>
    <t xml:space="preserve">обеспечение деятельности МБУ МЦ "Созвездие"</t>
  </si>
  <si>
    <t xml:space="preserve">мероприятие подпрограммы 2</t>
  </si>
  <si>
    <t xml:space="preserve">мероприятие подпрограммы 3</t>
  </si>
  <si>
    <t xml:space="preserve">вовлечение молодежи в трудовую сезонную занятость</t>
  </si>
  <si>
    <t xml:space="preserve">мероприятие подпрограммы 4</t>
  </si>
  <si>
    <t xml:space="preserve">мероприятие подпрограммы 5</t>
  </si>
  <si>
    <t xml:space="preserve">мероприятие подпрограммы 6</t>
  </si>
  <si>
    <t xml:space="preserve">профилактика ассоциальных проявлений в молодежной сфере</t>
  </si>
  <si>
    <t xml:space="preserve">мероприятие подпрограммы 7</t>
  </si>
  <si>
    <t xml:space="preserve">вовлечение молодежи в волонтерскую деятельность</t>
  </si>
  <si>
    <t xml:space="preserve">мероприятие подпрограммы 8</t>
  </si>
  <si>
    <t xml:space="preserve">мероприятие по патриотическому воспитанию</t>
  </si>
  <si>
    <t xml:space="preserve">муниципальная подпрограмма 2</t>
  </si>
  <si>
    <t xml:space="preserve">предоставление социальных выплат молодым семьям на приобретение (строительсов) жилья</t>
  </si>
  <si>
    <t xml:space="preserve">Развитие сельского хозяйства урегулирование рынков сельскохозяйственной продукции, сырья и продовольствии в Березовском районе на 2014-2016 годы</t>
  </si>
  <si>
    <t xml:space="preserve">мероприятие 1</t>
  </si>
  <si>
    <t xml:space="preserve">мероприятие 2</t>
  </si>
  <si>
    <t xml:space="preserve">субсидии гражданам, ведущим ЛПХ на возмещение части затрат на уплату процентов по кредитам</t>
  </si>
  <si>
    <t xml:space="preserve">субсидии на проведение работ по уничтожению очагов дикорастущей конопли</t>
  </si>
  <si>
    <t xml:space="preserve">муниципальная программа </t>
  </si>
  <si>
    <t xml:space="preserve">Развитие земельно-имущественных отношений в Березовском районе</t>
  </si>
  <si>
    <t xml:space="preserve">мероприятие программы 1</t>
  </si>
  <si>
    <t xml:space="preserve">Руковдство и управление в сфере установленных функций органов гос.власти в рамках мероприятий муниципальной программы</t>
  </si>
  <si>
    <t xml:space="preserve">мероприятие программы 2</t>
  </si>
  <si>
    <t xml:space="preserve">содержание муниципального имущества в рамках мероприятия программы</t>
  </si>
  <si>
    <t xml:space="preserve">мероприятие программы 3</t>
  </si>
  <si>
    <t xml:space="preserve">передача полномочий по градостроительной деятельности</t>
  </si>
  <si>
    <t xml:space="preserve">мероприятие программы 4</t>
  </si>
  <si>
    <t xml:space="preserve">передача полномочий по муниципальному земельномй контролю</t>
  </si>
  <si>
    <t xml:space="preserve">мероприятие программы 5</t>
  </si>
  <si>
    <t xml:space="preserve">субсидия на развитие территроиального планирования (остатки прошлых лет)</t>
  </si>
  <si>
    <t xml:space="preserve">мероприятие программы 6</t>
  </si>
  <si>
    <t xml:space="preserve">мероприятие программы 7</t>
  </si>
  <si>
    <t xml:space="preserve">мероприятие программы 8</t>
  </si>
  <si>
    <t xml:space="preserve">мероприятие программы 9</t>
  </si>
  <si>
    <t xml:space="preserve">публикация информации о предоставлении земельных участков, продаже объектов недвижимости, проведение аукционов, конкуров, торгов</t>
  </si>
  <si>
    <t xml:space="preserve">мероприятие программы 10</t>
  </si>
  <si>
    <t xml:space="preserve">Поддержка субъектов малого и среднего предпринимательства в Березовском районе</t>
  </si>
  <si>
    <t xml:space="preserve">субсидия на организацию отдыха, оздоровления и занятости детей в мун.загородных лагерях</t>
  </si>
  <si>
    <t xml:space="preserve">мероприятияе подпрограммы</t>
  </si>
  <si>
    <t xml:space="preserve">реализация мероприятий ФЦП развития образования на 2011-2015г.</t>
  </si>
  <si>
    <t xml:space="preserve">дотация на обеспечение деятельности (оказание услуг) подведомственных учреждений</t>
  </si>
  <si>
    <t xml:space="preserve">дотация на обеспчение деятельности (оказание услуг) подведомственных учреждений </t>
  </si>
  <si>
    <t xml:space="preserve">совершенствование территориально-отраслевой организации ресурсов системы проф.образования</t>
  </si>
  <si>
    <t xml:space="preserve">Управление муниципальными финансами Березовского района на 2014-2016 годы</t>
  </si>
  <si>
    <t xml:space="preserve">мероприятие 3</t>
  </si>
  <si>
    <t xml:space="preserve">муниципальная программма</t>
  </si>
  <si>
    <t xml:space="preserve">мероприятие</t>
  </si>
  <si>
    <t xml:space="preserve">субсидия на обесечение мероприятий по переселению граждан из аварийного жилья</t>
  </si>
  <si>
    <t xml:space="preserve">мероприятие подпрограммы 1</t>
  </si>
  <si>
    <t xml:space="preserve">ИТОГО: </t>
  </si>
</sst>
</file>

<file path=xl/styles.xml><?xml version="1.0" encoding="utf-8"?>
<styleSheet xmlns="http://schemas.openxmlformats.org/spreadsheetml/2006/main">
  <numFmts count="6">
    <numFmt numFmtId="164" formatCode="General"/>
    <numFmt numFmtId="165" formatCode="0%"/>
    <numFmt numFmtId="166" formatCode="[$-409]d\-mmm"/>
    <numFmt numFmtId="167" formatCode="@"/>
    <numFmt numFmtId="168" formatCode="General"/>
    <numFmt numFmtId="169" formatCode="0.00"/>
  </numFmts>
  <fonts count="13">
    <font>
      <sz val="11"/>
      <color rgb="FF000000"/>
      <name val="Calibri"/>
      <family val="2"/>
      <charset val="204"/>
    </font>
    <font>
      <sz val="10"/>
      <name val="Arial"/>
      <family val="0"/>
    </font>
    <font>
      <sz val="10"/>
      <name val="Arial"/>
      <family val="0"/>
    </font>
    <font>
      <sz val="10"/>
      <name val="Arial"/>
      <family val="0"/>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sz val="12"/>
      <name val="Times New Roman"/>
      <family val="1"/>
      <charset val="204"/>
    </font>
    <font>
      <sz val="10"/>
      <name val="Times New Roman"/>
      <family val="1"/>
      <charset val="204"/>
    </font>
    <font>
      <b val="true"/>
      <sz val="10"/>
      <name val="Times New Roman"/>
      <family val="1"/>
      <charset val="204"/>
    </font>
    <font>
      <sz val="10"/>
      <color rgb="FF000000"/>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5"/>
  <sheetViews>
    <sheetView showFormulas="false" showGridLines="true" showRowColHeaders="true" showZeros="true" rightToLeft="false" tabSelected="true" showOutlineSymbols="true" defaultGridColor="true" view="pageBreakPreview" topLeftCell="A181" colorId="64" zoomScale="100" zoomScaleNormal="100" zoomScalePageLayoutView="100" workbookViewId="0">
      <selection pane="topLeft" activeCell="G14" activeCellId="0" sqref="G14"/>
    </sheetView>
  </sheetViews>
  <sheetFormatPr defaultColWidth="9.13671875" defaultRowHeight="12" zeroHeight="false" outlineLevelRow="0" outlineLevelCol="0"/>
  <cols>
    <col collapsed="false" customWidth="true" hidden="false" outlineLevel="0" max="1" min="1" style="1" width="4.99"/>
    <col collapsed="false" customWidth="true" hidden="false" outlineLevel="0" max="2" min="2" style="2" width="60.56"/>
    <col collapsed="false" customWidth="true" hidden="false" outlineLevel="0" max="3" min="3" style="2" width="5.85"/>
    <col collapsed="false" customWidth="true" hidden="false" outlineLevel="0" max="4" min="4" style="2" width="8.56"/>
    <col collapsed="false" customWidth="true" hidden="false" outlineLevel="0" max="5" min="5" style="2" width="8.28"/>
    <col collapsed="false" customWidth="true" hidden="false" outlineLevel="0" max="6" min="6" style="2" width="7.56"/>
    <col collapsed="false" customWidth="true" hidden="false" outlineLevel="0" max="7" min="7" style="2" width="77.28"/>
    <col collapsed="false" customWidth="false" hidden="false" outlineLevel="0" max="257" min="8" style="2" width="9.14"/>
  </cols>
  <sheetData>
    <row r="1" customFormat="false" ht="28.5" hidden="false" customHeight="true" outlineLevel="0" collapsed="false">
      <c r="B1" s="3" t="s">
        <v>0</v>
      </c>
      <c r="C1" s="3"/>
      <c r="D1" s="3"/>
      <c r="E1" s="3"/>
      <c r="F1" s="3"/>
      <c r="G1" s="3"/>
    </row>
    <row r="2" customFormat="false" ht="16.5" hidden="false" customHeight="true" outlineLevel="0" collapsed="false">
      <c r="D2" s="4" t="s">
        <v>1</v>
      </c>
      <c r="E2" s="4"/>
    </row>
    <row r="3" customFormat="false" ht="16.5" hidden="false" customHeight="true" outlineLevel="0" collapsed="false"/>
    <row r="4" s="8" customFormat="true" ht="12" hidden="false" customHeight="true" outlineLevel="0" collapsed="false">
      <c r="A4" s="5" t="s">
        <v>2</v>
      </c>
      <c r="B4" s="6" t="s">
        <v>3</v>
      </c>
      <c r="C4" s="6" t="s">
        <v>4</v>
      </c>
      <c r="D4" s="6" t="s">
        <v>5</v>
      </c>
      <c r="E4" s="7" t="s">
        <v>1</v>
      </c>
      <c r="F4" s="7"/>
      <c r="G4" s="6" t="s">
        <v>6</v>
      </c>
    </row>
    <row r="5" s="8" customFormat="true" ht="12" hidden="false" customHeight="true" outlineLevel="0" collapsed="false">
      <c r="A5" s="5"/>
      <c r="B5" s="6"/>
      <c r="C5" s="6"/>
      <c r="D5" s="6"/>
      <c r="E5" s="7" t="s">
        <v>7</v>
      </c>
      <c r="F5" s="7"/>
      <c r="G5" s="6"/>
    </row>
    <row r="6" s="8" customFormat="true" ht="12" hidden="false" customHeight="false" outlineLevel="0" collapsed="false">
      <c r="A6" s="5"/>
      <c r="B6" s="6"/>
      <c r="C6" s="6"/>
      <c r="D6" s="6"/>
      <c r="E6" s="7" t="s">
        <v>8</v>
      </c>
      <c r="F6" s="7" t="s">
        <v>9</v>
      </c>
      <c r="G6" s="6"/>
    </row>
    <row r="7" customFormat="false" ht="15.75" hidden="false" customHeight="true" outlineLevel="0" collapsed="false">
      <c r="A7" s="9" t="n">
        <v>1</v>
      </c>
      <c r="B7" s="9" t="s">
        <v>10</v>
      </c>
      <c r="C7" s="9"/>
      <c r="D7" s="9"/>
      <c r="E7" s="9"/>
      <c r="F7" s="9"/>
      <c r="G7" s="9"/>
    </row>
    <row r="8" customFormat="false" ht="15" hidden="false" customHeight="true" outlineLevel="0" collapsed="false">
      <c r="A8" s="5"/>
      <c r="B8" s="10" t="s">
        <v>11</v>
      </c>
      <c r="C8" s="10" t="s">
        <v>12</v>
      </c>
      <c r="D8" s="10"/>
      <c r="E8" s="10"/>
      <c r="F8" s="10"/>
      <c r="G8" s="10"/>
    </row>
    <row r="9" customFormat="false" ht="15" hidden="false" customHeight="true" outlineLevel="0" collapsed="false">
      <c r="A9" s="5"/>
      <c r="B9" s="10" t="s">
        <v>13</v>
      </c>
      <c r="C9" s="10" t="s">
        <v>14</v>
      </c>
      <c r="D9" s="10"/>
      <c r="E9" s="10"/>
      <c r="F9" s="10"/>
      <c r="G9" s="10"/>
    </row>
    <row r="10" customFormat="false" ht="36" hidden="false" customHeight="true" outlineLevel="0" collapsed="false">
      <c r="A10" s="5"/>
      <c r="B10" s="10"/>
      <c r="C10" s="10" t="s">
        <v>15</v>
      </c>
      <c r="D10" s="10"/>
      <c r="E10" s="11" t="n">
        <v>32.5</v>
      </c>
      <c r="F10" s="11" t="n">
        <v>38.7</v>
      </c>
      <c r="G10" s="12" t="s">
        <v>16</v>
      </c>
    </row>
    <row r="11" customFormat="false" ht="15" hidden="false" customHeight="true" outlineLevel="0" collapsed="false">
      <c r="A11" s="13" t="s">
        <v>17</v>
      </c>
      <c r="B11" s="11" t="s">
        <v>18</v>
      </c>
      <c r="C11" s="11" t="s">
        <v>19</v>
      </c>
      <c r="D11" s="11"/>
      <c r="E11" s="11"/>
      <c r="F11" s="11"/>
      <c r="G11" s="11"/>
    </row>
    <row r="12" customFormat="false" ht="15" hidden="false" customHeight="true" outlineLevel="0" collapsed="false">
      <c r="A12" s="5"/>
      <c r="B12" s="10" t="s">
        <v>20</v>
      </c>
      <c r="C12" s="10" t="s">
        <v>21</v>
      </c>
      <c r="D12" s="10"/>
      <c r="E12" s="10"/>
      <c r="F12" s="10"/>
      <c r="G12" s="10"/>
    </row>
    <row r="13" customFormat="false" ht="48" hidden="false" customHeight="false" outlineLevel="0" collapsed="false">
      <c r="A13" s="5"/>
      <c r="B13" s="10" t="s">
        <v>22</v>
      </c>
      <c r="C13" s="10" t="s">
        <v>15</v>
      </c>
      <c r="D13" s="10" t="n">
        <v>0.09</v>
      </c>
      <c r="E13" s="11" t="n">
        <v>91.9</v>
      </c>
      <c r="F13" s="11" t="n">
        <v>92.9</v>
      </c>
      <c r="G13" s="12" t="s">
        <v>23</v>
      </c>
    </row>
    <row r="14" customFormat="false" ht="60" hidden="false" customHeight="false" outlineLevel="0" collapsed="false">
      <c r="A14" s="5"/>
      <c r="B14" s="10" t="s">
        <v>24</v>
      </c>
      <c r="C14" s="10" t="s">
        <v>15</v>
      </c>
      <c r="D14" s="10" t="n">
        <v>0.09</v>
      </c>
      <c r="E14" s="11" t="n">
        <v>6</v>
      </c>
      <c r="F14" s="11" t="n">
        <v>8</v>
      </c>
      <c r="G14" s="12" t="s">
        <v>25</v>
      </c>
    </row>
    <row r="15" customFormat="false" ht="15" hidden="false" customHeight="true" outlineLevel="0" collapsed="false">
      <c r="A15" s="13" t="s">
        <v>26</v>
      </c>
      <c r="B15" s="11" t="s">
        <v>27</v>
      </c>
      <c r="C15" s="11" t="s">
        <v>28</v>
      </c>
      <c r="D15" s="11"/>
      <c r="E15" s="11"/>
      <c r="F15" s="11"/>
      <c r="G15" s="11"/>
    </row>
    <row r="16" customFormat="false" ht="14.25" hidden="false" customHeight="true" outlineLevel="0" collapsed="false">
      <c r="A16" s="5"/>
      <c r="B16" s="10" t="s">
        <v>29</v>
      </c>
      <c r="C16" s="10" t="s">
        <v>30</v>
      </c>
      <c r="D16" s="10"/>
      <c r="E16" s="10"/>
      <c r="F16" s="10"/>
      <c r="G16" s="10"/>
    </row>
    <row r="17" customFormat="false" ht="72" hidden="false" customHeight="false" outlineLevel="0" collapsed="false">
      <c r="A17" s="5"/>
      <c r="B17" s="10" t="s">
        <v>31</v>
      </c>
      <c r="C17" s="10" t="s">
        <v>15</v>
      </c>
      <c r="D17" s="10" t="n">
        <v>0.15</v>
      </c>
      <c r="E17" s="11" t="n">
        <v>65</v>
      </c>
      <c r="F17" s="11" t="n">
        <v>69.4</v>
      </c>
      <c r="G17" s="12" t="s">
        <v>32</v>
      </c>
    </row>
    <row r="18" customFormat="false" ht="48" hidden="false" customHeight="false" outlineLevel="0" collapsed="false">
      <c r="A18" s="5"/>
      <c r="B18" s="10" t="s">
        <v>33</v>
      </c>
      <c r="C18" s="10" t="s">
        <v>15</v>
      </c>
      <c r="D18" s="10" t="n">
        <v>0.15</v>
      </c>
      <c r="E18" s="11" t="n">
        <v>17.3</v>
      </c>
      <c r="F18" s="11" t="n">
        <v>15.7</v>
      </c>
      <c r="G18" s="12" t="s">
        <v>34</v>
      </c>
    </row>
    <row r="19" customFormat="false" ht="15" hidden="false" customHeight="true" outlineLevel="0" collapsed="false">
      <c r="A19" s="5"/>
      <c r="B19" s="10" t="s">
        <v>35</v>
      </c>
      <c r="C19" s="10"/>
      <c r="D19" s="10"/>
      <c r="E19" s="10"/>
      <c r="F19" s="10"/>
      <c r="G19" s="10"/>
    </row>
    <row r="20" customFormat="false" ht="36" hidden="false" customHeight="false" outlineLevel="0" collapsed="false">
      <c r="A20" s="5"/>
      <c r="B20" s="10" t="s">
        <v>36</v>
      </c>
      <c r="C20" s="10" t="s">
        <v>15</v>
      </c>
      <c r="D20" s="10" t="n">
        <v>0.13</v>
      </c>
      <c r="E20" s="11" t="n">
        <v>99.6</v>
      </c>
      <c r="F20" s="11" t="n">
        <v>100</v>
      </c>
      <c r="G20" s="12" t="s">
        <v>37</v>
      </c>
    </row>
    <row r="21" customFormat="false" ht="24" hidden="false" customHeight="false" outlineLevel="0" collapsed="false">
      <c r="A21" s="5"/>
      <c r="B21" s="10" t="s">
        <v>38</v>
      </c>
      <c r="C21" s="10" t="s">
        <v>39</v>
      </c>
      <c r="D21" s="10" t="n">
        <v>0.01</v>
      </c>
      <c r="E21" s="11" t="n">
        <v>16990</v>
      </c>
      <c r="F21" s="11" t="n">
        <v>20124.5</v>
      </c>
      <c r="G21" s="12" t="s">
        <v>40</v>
      </c>
    </row>
    <row r="22" customFormat="false" ht="15" hidden="false" customHeight="true" outlineLevel="0" collapsed="false">
      <c r="A22" s="13" t="s">
        <v>41</v>
      </c>
      <c r="B22" s="11" t="s">
        <v>42</v>
      </c>
      <c r="C22" s="11" t="s">
        <v>43</v>
      </c>
      <c r="D22" s="11"/>
      <c r="E22" s="11"/>
      <c r="F22" s="11"/>
      <c r="G22" s="11"/>
    </row>
    <row r="23" customFormat="false" ht="15" hidden="false" customHeight="true" outlineLevel="0" collapsed="false">
      <c r="A23" s="5"/>
      <c r="B23" s="10" t="s">
        <v>29</v>
      </c>
      <c r="C23" s="10" t="s">
        <v>44</v>
      </c>
      <c r="D23" s="10"/>
      <c r="E23" s="10"/>
      <c r="F23" s="10"/>
      <c r="G23" s="10"/>
    </row>
    <row r="24" customFormat="false" ht="84" hidden="false" customHeight="false" outlineLevel="0" collapsed="false">
      <c r="A24" s="5"/>
      <c r="B24" s="10" t="s">
        <v>45</v>
      </c>
      <c r="C24" s="10" t="s">
        <v>15</v>
      </c>
      <c r="D24" s="10" t="n">
        <v>0.15</v>
      </c>
      <c r="E24" s="11" t="n">
        <v>91.3</v>
      </c>
      <c r="F24" s="11" t="n">
        <v>91.8</v>
      </c>
      <c r="G24" s="12" t="s">
        <v>46</v>
      </c>
    </row>
    <row r="25" customFormat="false" ht="15" hidden="false" customHeight="true" outlineLevel="0" collapsed="false">
      <c r="A25" s="13" t="s">
        <v>47</v>
      </c>
      <c r="B25" s="11" t="s">
        <v>48</v>
      </c>
      <c r="C25" s="11" t="s">
        <v>49</v>
      </c>
      <c r="D25" s="11"/>
      <c r="E25" s="11"/>
      <c r="F25" s="11"/>
      <c r="G25" s="11"/>
    </row>
    <row r="26" customFormat="false" ht="15" hidden="false" customHeight="true" outlineLevel="0" collapsed="false">
      <c r="A26" s="5"/>
      <c r="B26" s="10" t="s">
        <v>50</v>
      </c>
      <c r="C26" s="10" t="s">
        <v>51</v>
      </c>
      <c r="D26" s="10"/>
      <c r="E26" s="10"/>
      <c r="F26" s="10"/>
      <c r="G26" s="10"/>
    </row>
    <row r="27" customFormat="false" ht="49.5" hidden="false" customHeight="true" outlineLevel="0" collapsed="false">
      <c r="A27" s="5"/>
      <c r="B27" s="10" t="s">
        <v>52</v>
      </c>
      <c r="C27" s="10" t="s">
        <v>15</v>
      </c>
      <c r="D27" s="10" t="n">
        <v>0.04</v>
      </c>
      <c r="E27" s="11" t="n">
        <v>72</v>
      </c>
      <c r="F27" s="11" t="n">
        <v>91.5</v>
      </c>
      <c r="G27" s="12" t="s">
        <v>53</v>
      </c>
    </row>
    <row r="28" customFormat="false" ht="24" hidden="false" customHeight="false" outlineLevel="0" collapsed="false">
      <c r="A28" s="5"/>
      <c r="B28" s="10" t="s">
        <v>54</v>
      </c>
      <c r="C28" s="10" t="s">
        <v>55</v>
      </c>
      <c r="D28" s="10" t="n">
        <v>0.05</v>
      </c>
      <c r="E28" s="11" t="n">
        <v>30.7</v>
      </c>
      <c r="F28" s="11" t="n">
        <v>38</v>
      </c>
      <c r="G28" s="12" t="s">
        <v>56</v>
      </c>
    </row>
    <row r="29" customFormat="false" ht="36" hidden="false" customHeight="false" outlineLevel="0" collapsed="false">
      <c r="A29" s="5"/>
      <c r="B29" s="10" t="s">
        <v>57</v>
      </c>
      <c r="C29" s="10" t="s">
        <v>15</v>
      </c>
      <c r="D29" s="10" t="n">
        <v>0.03</v>
      </c>
      <c r="E29" s="11" t="n">
        <v>0.01</v>
      </c>
      <c r="F29" s="11" t="n">
        <v>0</v>
      </c>
      <c r="G29" s="12" t="s">
        <v>58</v>
      </c>
    </row>
    <row r="30" customFormat="false" ht="36" hidden="false" customHeight="false" outlineLevel="0" collapsed="false">
      <c r="A30" s="5"/>
      <c r="B30" s="10" t="s">
        <v>59</v>
      </c>
      <c r="C30" s="10" t="s">
        <v>15</v>
      </c>
      <c r="D30" s="10" t="n">
        <v>0.03</v>
      </c>
      <c r="E30" s="11" t="n">
        <v>99.5</v>
      </c>
      <c r="F30" s="11" t="n">
        <v>100</v>
      </c>
      <c r="G30" s="12" t="s">
        <v>60</v>
      </c>
    </row>
    <row r="31" customFormat="false" ht="15" hidden="false" customHeight="true" outlineLevel="0" collapsed="false">
      <c r="A31" s="13" t="s">
        <v>61</v>
      </c>
      <c r="B31" s="11" t="s">
        <v>62</v>
      </c>
      <c r="C31" s="11" t="s">
        <v>63</v>
      </c>
      <c r="D31" s="11"/>
      <c r="E31" s="11"/>
      <c r="F31" s="11"/>
      <c r="G31" s="11"/>
    </row>
    <row r="32" customFormat="false" ht="18" hidden="false" customHeight="true" outlineLevel="0" collapsed="false">
      <c r="A32" s="5"/>
      <c r="B32" s="10" t="s">
        <v>64</v>
      </c>
      <c r="C32" s="10" t="s">
        <v>65</v>
      </c>
      <c r="D32" s="10"/>
      <c r="E32" s="10"/>
      <c r="F32" s="10"/>
      <c r="G32" s="10"/>
    </row>
    <row r="33" customFormat="false" ht="48" hidden="false" customHeight="false" outlineLevel="0" collapsed="false">
      <c r="A33" s="5"/>
      <c r="B33" s="10" t="s">
        <v>66</v>
      </c>
      <c r="C33" s="10" t="s">
        <v>15</v>
      </c>
      <c r="D33" s="10" t="n">
        <v>0.02</v>
      </c>
      <c r="E33" s="11" t="s">
        <v>67</v>
      </c>
      <c r="F33" s="11" t="n">
        <v>99</v>
      </c>
      <c r="G33" s="12" t="s">
        <v>68</v>
      </c>
    </row>
    <row r="34" customFormat="false" ht="36" hidden="false" customHeight="false" outlineLevel="0" collapsed="false">
      <c r="A34" s="5"/>
      <c r="B34" s="10" t="s">
        <v>69</v>
      </c>
      <c r="C34" s="10" t="s">
        <v>15</v>
      </c>
      <c r="D34" s="10" t="n">
        <v>0.04</v>
      </c>
      <c r="E34" s="11" t="s">
        <v>70</v>
      </c>
      <c r="F34" s="11" t="n">
        <v>96.8</v>
      </c>
      <c r="G34" s="12" t="s">
        <v>71</v>
      </c>
    </row>
    <row r="35" customFormat="false" ht="36" hidden="false" customHeight="false" outlineLevel="0" collapsed="false">
      <c r="A35" s="5"/>
      <c r="B35" s="10" t="s">
        <v>72</v>
      </c>
      <c r="C35" s="10" t="s">
        <v>15</v>
      </c>
      <c r="D35" s="10" t="n">
        <v>0.01</v>
      </c>
      <c r="E35" s="11" t="s">
        <v>73</v>
      </c>
      <c r="F35" s="11" t="n">
        <v>0</v>
      </c>
      <c r="G35" s="12" t="s">
        <v>74</v>
      </c>
    </row>
    <row r="36" customFormat="false" ht="15" hidden="false" customHeight="true" outlineLevel="0" collapsed="false">
      <c r="A36" s="13" t="s">
        <v>75</v>
      </c>
      <c r="B36" s="11" t="s">
        <v>76</v>
      </c>
      <c r="C36" s="11" t="s">
        <v>77</v>
      </c>
      <c r="D36" s="11"/>
      <c r="E36" s="11"/>
      <c r="F36" s="11"/>
      <c r="G36" s="11"/>
    </row>
    <row r="37" customFormat="false" ht="36" hidden="false" customHeight="false" outlineLevel="0" collapsed="false">
      <c r="A37" s="5"/>
      <c r="B37" s="10" t="s">
        <v>78</v>
      </c>
      <c r="C37" s="10" t="s">
        <v>15</v>
      </c>
      <c r="D37" s="10" t="n">
        <v>0.01</v>
      </c>
      <c r="E37" s="11" t="n">
        <v>3.8</v>
      </c>
      <c r="F37" s="11" t="n">
        <v>1.9</v>
      </c>
      <c r="G37" s="12" t="s">
        <v>79</v>
      </c>
    </row>
    <row r="38" customFormat="false" ht="15.75" hidden="false" customHeight="true" outlineLevel="0" collapsed="false">
      <c r="A38" s="9" t="n">
        <v>2</v>
      </c>
      <c r="B38" s="9" t="s">
        <v>80</v>
      </c>
      <c r="C38" s="9"/>
      <c r="D38" s="9"/>
      <c r="E38" s="9"/>
      <c r="F38" s="9"/>
      <c r="G38" s="9"/>
    </row>
    <row r="39" customFormat="false" ht="12" hidden="false" customHeight="true" outlineLevel="0" collapsed="false">
      <c r="A39" s="14"/>
      <c r="B39" s="12" t="s">
        <v>81</v>
      </c>
      <c r="C39" s="12" t="s">
        <v>82</v>
      </c>
      <c r="D39" s="12"/>
      <c r="E39" s="12"/>
      <c r="F39" s="12"/>
      <c r="G39" s="12"/>
    </row>
    <row r="40" customFormat="false" ht="24" hidden="false" customHeight="false" outlineLevel="0" collapsed="false">
      <c r="A40" s="12"/>
      <c r="B40" s="12" t="s">
        <v>83</v>
      </c>
      <c r="C40" s="12" t="s">
        <v>15</v>
      </c>
      <c r="D40" s="12"/>
      <c r="E40" s="11" t="n">
        <v>57.36</v>
      </c>
      <c r="F40" s="11" t="n">
        <v>54.1</v>
      </c>
      <c r="G40" s="12" t="s">
        <v>84</v>
      </c>
    </row>
    <row r="41" customFormat="false" ht="24" hidden="false" customHeight="false" outlineLevel="0" collapsed="false">
      <c r="A41" s="12"/>
      <c r="B41" s="12" t="s">
        <v>85</v>
      </c>
      <c r="C41" s="12" t="s">
        <v>86</v>
      </c>
      <c r="D41" s="12"/>
      <c r="E41" s="11" t="n">
        <v>128</v>
      </c>
      <c r="F41" s="11" t="n">
        <v>129</v>
      </c>
      <c r="G41" s="12" t="s">
        <v>87</v>
      </c>
    </row>
    <row r="42" customFormat="false" ht="24" hidden="false" customHeight="false" outlineLevel="0" collapsed="false">
      <c r="A42" s="12"/>
      <c r="B42" s="12" t="s">
        <v>88</v>
      </c>
      <c r="C42" s="12" t="s">
        <v>15</v>
      </c>
      <c r="D42" s="12"/>
      <c r="E42" s="11" t="n">
        <v>70.6</v>
      </c>
      <c r="F42" s="11" t="n">
        <v>70.6</v>
      </c>
      <c r="G42" s="12" t="s">
        <v>89</v>
      </c>
    </row>
    <row r="43" customFormat="false" ht="12" hidden="false" customHeight="false" outlineLevel="0" collapsed="false">
      <c r="A43" s="12"/>
      <c r="B43" s="12" t="s">
        <v>90</v>
      </c>
      <c r="C43" s="12" t="s">
        <v>15</v>
      </c>
      <c r="D43" s="12"/>
      <c r="E43" s="11" t="n">
        <v>1.161</v>
      </c>
      <c r="F43" s="11" t="n">
        <v>1.161</v>
      </c>
      <c r="G43" s="12" t="s">
        <v>89</v>
      </c>
    </row>
    <row r="44" customFormat="false" ht="15" hidden="false" customHeight="true" outlineLevel="0" collapsed="false">
      <c r="A44" s="5"/>
      <c r="B44" s="10" t="s">
        <v>20</v>
      </c>
      <c r="C44" s="10" t="s">
        <v>91</v>
      </c>
      <c r="D44" s="10"/>
      <c r="E44" s="10"/>
      <c r="F44" s="10"/>
      <c r="G44" s="10"/>
    </row>
    <row r="45" customFormat="false" ht="15" hidden="false" customHeight="true" outlineLevel="0" collapsed="false">
      <c r="A45" s="13" t="s">
        <v>92</v>
      </c>
      <c r="B45" s="11" t="s">
        <v>18</v>
      </c>
      <c r="C45" s="11" t="s">
        <v>93</v>
      </c>
      <c r="D45" s="11"/>
      <c r="E45" s="11"/>
      <c r="F45" s="11"/>
      <c r="G45" s="11"/>
    </row>
    <row r="46" customFormat="false" ht="12" hidden="false" customHeight="false" outlineLevel="0" collapsed="false">
      <c r="A46" s="5"/>
      <c r="B46" s="10" t="s">
        <v>94</v>
      </c>
      <c r="C46" s="10" t="s">
        <v>15</v>
      </c>
      <c r="D46" s="10"/>
      <c r="E46" s="11" t="n">
        <v>70.6</v>
      </c>
      <c r="F46" s="11" t="n">
        <v>70.6</v>
      </c>
      <c r="G46" s="10" t="s">
        <v>89</v>
      </c>
    </row>
    <row r="47" customFormat="false" ht="12" hidden="false" customHeight="false" outlineLevel="0" collapsed="false">
      <c r="A47" s="5"/>
      <c r="B47" s="10" t="s">
        <v>95</v>
      </c>
      <c r="C47" s="10" t="s">
        <v>15</v>
      </c>
      <c r="D47" s="10"/>
      <c r="E47" s="11" t="n">
        <v>0.015</v>
      </c>
      <c r="F47" s="11" t="n">
        <v>0.015</v>
      </c>
      <c r="G47" s="15" t="s">
        <v>89</v>
      </c>
    </row>
    <row r="48" customFormat="false" ht="12" hidden="false" customHeight="false" outlineLevel="0" collapsed="false">
      <c r="A48" s="5"/>
      <c r="B48" s="10" t="s">
        <v>96</v>
      </c>
      <c r="C48" s="10" t="s">
        <v>86</v>
      </c>
      <c r="D48" s="10"/>
      <c r="E48" s="11" t="n">
        <v>7153</v>
      </c>
      <c r="F48" s="11" t="n">
        <v>6745</v>
      </c>
      <c r="G48" s="15" t="s">
        <v>89</v>
      </c>
    </row>
    <row r="49" customFormat="false" ht="15" hidden="false" customHeight="true" outlineLevel="0" collapsed="false">
      <c r="A49" s="5"/>
      <c r="B49" s="10" t="s">
        <v>97</v>
      </c>
      <c r="C49" s="10" t="s">
        <v>98</v>
      </c>
      <c r="D49" s="10"/>
      <c r="E49" s="10"/>
      <c r="F49" s="10"/>
      <c r="G49" s="10"/>
    </row>
    <row r="50" customFormat="false" ht="15" hidden="false" customHeight="true" outlineLevel="0" collapsed="false">
      <c r="A50" s="13" t="s">
        <v>99</v>
      </c>
      <c r="B50" s="11" t="s">
        <v>27</v>
      </c>
      <c r="C50" s="11" t="s">
        <v>100</v>
      </c>
      <c r="D50" s="11"/>
      <c r="E50" s="11"/>
      <c r="F50" s="11"/>
      <c r="G50" s="11"/>
    </row>
    <row r="51" customFormat="false" ht="12" hidden="false" customHeight="true" outlineLevel="0" collapsed="false">
      <c r="A51" s="5"/>
      <c r="B51" s="10" t="s">
        <v>101</v>
      </c>
      <c r="C51" s="10" t="s">
        <v>15</v>
      </c>
      <c r="D51" s="10"/>
      <c r="E51" s="11" t="n">
        <v>100</v>
      </c>
      <c r="F51" s="11" t="n">
        <v>100</v>
      </c>
      <c r="G51" s="10" t="s">
        <v>89</v>
      </c>
    </row>
    <row r="52" customFormat="false" ht="12" hidden="false" customHeight="false" outlineLevel="0" collapsed="false">
      <c r="A52" s="5"/>
      <c r="B52" s="10" t="s">
        <v>102</v>
      </c>
      <c r="C52" s="10" t="s">
        <v>15</v>
      </c>
      <c r="D52" s="10"/>
      <c r="E52" s="11" t="n">
        <v>100</v>
      </c>
      <c r="F52" s="11" t="n">
        <v>100</v>
      </c>
      <c r="G52" s="10"/>
    </row>
    <row r="53" customFormat="false" ht="12" hidden="false" customHeight="false" outlineLevel="0" collapsed="false">
      <c r="A53" s="5"/>
      <c r="B53" s="10" t="s">
        <v>103</v>
      </c>
      <c r="C53" s="10" t="s">
        <v>15</v>
      </c>
      <c r="D53" s="10"/>
      <c r="E53" s="11" t="n">
        <v>0</v>
      </c>
      <c r="F53" s="11" t="n">
        <v>0</v>
      </c>
      <c r="G53" s="10"/>
    </row>
    <row r="54" customFormat="false" ht="15" hidden="false" customHeight="true" outlineLevel="0" collapsed="false">
      <c r="A54" s="5"/>
      <c r="B54" s="10" t="s">
        <v>104</v>
      </c>
      <c r="C54" s="10" t="s">
        <v>105</v>
      </c>
      <c r="D54" s="10"/>
      <c r="E54" s="10"/>
      <c r="F54" s="10"/>
      <c r="G54" s="10"/>
    </row>
    <row r="55" customFormat="false" ht="15" hidden="false" customHeight="true" outlineLevel="0" collapsed="false">
      <c r="A55" s="13" t="s">
        <v>106</v>
      </c>
      <c r="B55" s="11" t="s">
        <v>42</v>
      </c>
      <c r="C55" s="11" t="s">
        <v>107</v>
      </c>
      <c r="D55" s="11"/>
      <c r="E55" s="11"/>
      <c r="F55" s="11"/>
      <c r="G55" s="11"/>
    </row>
    <row r="56" customFormat="false" ht="36" hidden="false" customHeight="false" outlineLevel="0" collapsed="false">
      <c r="A56" s="5"/>
      <c r="B56" s="10" t="s">
        <v>108</v>
      </c>
      <c r="C56" s="10" t="s">
        <v>15</v>
      </c>
      <c r="D56" s="10"/>
      <c r="E56" s="11" t="n">
        <v>57.36</v>
      </c>
      <c r="F56" s="11" t="n">
        <v>54.1</v>
      </c>
      <c r="G56" s="10" t="s">
        <v>84</v>
      </c>
    </row>
    <row r="57" customFormat="false" ht="12" hidden="false" customHeight="false" outlineLevel="0" collapsed="false">
      <c r="A57" s="5"/>
      <c r="B57" s="10" t="s">
        <v>109</v>
      </c>
      <c r="C57" s="10" t="s">
        <v>55</v>
      </c>
      <c r="D57" s="10"/>
      <c r="E57" s="11" t="n">
        <v>109606</v>
      </c>
      <c r="F57" s="11" t="n">
        <v>139572</v>
      </c>
      <c r="G57" s="10" t="s">
        <v>110</v>
      </c>
    </row>
    <row r="58" customFormat="false" ht="12" hidden="false" customHeight="false" outlineLevel="0" collapsed="false">
      <c r="A58" s="5"/>
      <c r="B58" s="10" t="s">
        <v>111</v>
      </c>
      <c r="C58" s="10" t="s">
        <v>112</v>
      </c>
      <c r="D58" s="10"/>
      <c r="E58" s="11" t="n">
        <v>4.2</v>
      </c>
      <c r="F58" s="11" t="n">
        <v>4.2</v>
      </c>
      <c r="G58" s="10" t="s">
        <v>89</v>
      </c>
    </row>
    <row r="59" customFormat="false" ht="12" hidden="false" customHeight="false" outlineLevel="0" collapsed="false">
      <c r="A59" s="5"/>
      <c r="B59" s="10" t="s">
        <v>113</v>
      </c>
      <c r="C59" s="10" t="s">
        <v>55</v>
      </c>
      <c r="D59" s="10"/>
      <c r="E59" s="11" t="n">
        <v>1866</v>
      </c>
      <c r="F59" s="11" t="n">
        <v>1866</v>
      </c>
      <c r="G59" s="10" t="s">
        <v>89</v>
      </c>
    </row>
    <row r="60" customFormat="false" ht="24" hidden="false" customHeight="false" outlineLevel="0" collapsed="false">
      <c r="A60" s="5"/>
      <c r="B60" s="10" t="s">
        <v>114</v>
      </c>
      <c r="C60" s="10" t="s">
        <v>112</v>
      </c>
      <c r="D60" s="10"/>
      <c r="E60" s="11" t="n">
        <v>128</v>
      </c>
      <c r="F60" s="11" t="n">
        <v>128</v>
      </c>
      <c r="G60" s="10" t="s">
        <v>89</v>
      </c>
    </row>
    <row r="61" customFormat="false" ht="15" hidden="false" customHeight="true" outlineLevel="0" collapsed="false">
      <c r="A61" s="16"/>
      <c r="B61" s="12" t="s">
        <v>115</v>
      </c>
      <c r="C61" s="12" t="s">
        <v>116</v>
      </c>
      <c r="D61" s="12"/>
      <c r="E61" s="12"/>
      <c r="F61" s="12"/>
      <c r="G61" s="12"/>
    </row>
    <row r="62" customFormat="false" ht="15" hidden="false" customHeight="true" outlineLevel="0" collapsed="false">
      <c r="A62" s="13" t="s">
        <v>117</v>
      </c>
      <c r="B62" s="11" t="s">
        <v>48</v>
      </c>
      <c r="C62" s="11" t="s">
        <v>118</v>
      </c>
      <c r="D62" s="11"/>
      <c r="E62" s="11"/>
      <c r="F62" s="11"/>
      <c r="G62" s="11"/>
    </row>
    <row r="63" customFormat="false" ht="24" hidden="false" customHeight="false" outlineLevel="0" collapsed="false">
      <c r="A63" s="5"/>
      <c r="B63" s="10" t="s">
        <v>119</v>
      </c>
      <c r="C63" s="10" t="s">
        <v>55</v>
      </c>
      <c r="D63" s="10"/>
      <c r="E63" s="11" t="n">
        <v>1.161</v>
      </c>
      <c r="F63" s="11" t="n">
        <v>1.161</v>
      </c>
      <c r="G63" s="10" t="s">
        <v>89</v>
      </c>
    </row>
    <row r="64" customFormat="false" ht="24" hidden="false" customHeight="false" outlineLevel="0" collapsed="false">
      <c r="A64" s="5"/>
      <c r="B64" s="17" t="s">
        <v>120</v>
      </c>
      <c r="C64" s="10" t="s">
        <v>15</v>
      </c>
      <c r="D64" s="10"/>
      <c r="E64" s="11" t="n">
        <v>22</v>
      </c>
      <c r="F64" s="11" t="n">
        <v>30</v>
      </c>
      <c r="G64" s="10" t="s">
        <v>89</v>
      </c>
    </row>
    <row r="65" customFormat="false" ht="24" hidden="false" customHeight="false" outlineLevel="0" collapsed="false">
      <c r="A65" s="5"/>
      <c r="B65" s="17" t="s">
        <v>121</v>
      </c>
      <c r="C65" s="10" t="s">
        <v>15</v>
      </c>
      <c r="D65" s="10"/>
      <c r="E65" s="11" t="n">
        <v>0</v>
      </c>
      <c r="F65" s="11" t="n">
        <v>0</v>
      </c>
      <c r="G65" s="10"/>
    </row>
    <row r="66" customFormat="false" ht="24" hidden="false" customHeight="false" outlineLevel="0" collapsed="false">
      <c r="A66" s="5"/>
      <c r="B66" s="17" t="s">
        <v>122</v>
      </c>
      <c r="C66" s="10" t="s">
        <v>15</v>
      </c>
      <c r="D66" s="10"/>
      <c r="E66" s="11" t="n">
        <v>84.6</v>
      </c>
      <c r="F66" s="11" t="n">
        <v>92</v>
      </c>
      <c r="G66" s="10" t="s">
        <v>123</v>
      </c>
    </row>
    <row r="67" customFormat="false" ht="36" hidden="false" customHeight="false" outlineLevel="0" collapsed="false">
      <c r="A67" s="5"/>
      <c r="B67" s="17" t="s">
        <v>124</v>
      </c>
      <c r="C67" s="10" t="n">
        <v>5</v>
      </c>
      <c r="D67" s="10"/>
      <c r="E67" s="11" t="n">
        <v>100</v>
      </c>
      <c r="F67" s="11" t="n">
        <v>100</v>
      </c>
      <c r="G67" s="10" t="s">
        <v>89</v>
      </c>
    </row>
    <row r="68" customFormat="false" ht="24" hidden="false" customHeight="false" outlineLevel="0" collapsed="false">
      <c r="A68" s="5"/>
      <c r="B68" s="17" t="s">
        <v>125</v>
      </c>
      <c r="C68" s="10" t="s">
        <v>15</v>
      </c>
      <c r="D68" s="10"/>
      <c r="E68" s="11" t="n">
        <v>100</v>
      </c>
      <c r="F68" s="11" t="n">
        <v>100</v>
      </c>
      <c r="G68" s="10" t="s">
        <v>89</v>
      </c>
    </row>
    <row r="69" customFormat="false" ht="36" hidden="false" customHeight="false" outlineLevel="0" collapsed="false">
      <c r="A69" s="5"/>
      <c r="B69" s="17" t="s">
        <v>126</v>
      </c>
      <c r="C69" s="10" t="s">
        <v>15</v>
      </c>
      <c r="D69" s="10"/>
      <c r="E69" s="11" t="n">
        <v>100</v>
      </c>
      <c r="F69" s="11" t="n">
        <v>100</v>
      </c>
      <c r="G69" s="10" t="s">
        <v>89</v>
      </c>
    </row>
    <row r="70" customFormat="false" ht="36" hidden="false" customHeight="false" outlineLevel="0" collapsed="false">
      <c r="A70" s="5"/>
      <c r="B70" s="17" t="s">
        <v>127</v>
      </c>
      <c r="C70" s="10" t="s">
        <v>15</v>
      </c>
      <c r="D70" s="10"/>
      <c r="E70" s="11" t="n">
        <v>100</v>
      </c>
      <c r="F70" s="11" t="n">
        <v>100</v>
      </c>
      <c r="G70" s="10" t="s">
        <v>89</v>
      </c>
    </row>
    <row r="71" customFormat="false" ht="24" hidden="false" customHeight="false" outlineLevel="0" collapsed="false">
      <c r="A71" s="5"/>
      <c r="B71" s="17" t="s">
        <v>128</v>
      </c>
      <c r="C71" s="10" t="s">
        <v>15</v>
      </c>
      <c r="D71" s="10"/>
      <c r="E71" s="11" t="n">
        <v>100</v>
      </c>
      <c r="F71" s="11" t="n">
        <v>100</v>
      </c>
      <c r="G71" s="10" t="s">
        <v>89</v>
      </c>
    </row>
    <row r="72" customFormat="false" ht="15.75" hidden="false" customHeight="true" outlineLevel="0" collapsed="false">
      <c r="A72" s="9" t="n">
        <v>3</v>
      </c>
      <c r="B72" s="9" t="s">
        <v>129</v>
      </c>
      <c r="C72" s="9"/>
      <c r="D72" s="9"/>
      <c r="E72" s="9"/>
      <c r="F72" s="9"/>
      <c r="G72" s="9"/>
    </row>
    <row r="73" customFormat="false" ht="15" hidden="false" customHeight="true" outlineLevel="0" collapsed="false">
      <c r="A73" s="5"/>
      <c r="B73" s="10" t="s">
        <v>11</v>
      </c>
      <c r="C73" s="10" t="s">
        <v>116</v>
      </c>
      <c r="D73" s="10"/>
      <c r="E73" s="10"/>
      <c r="F73" s="10"/>
      <c r="G73" s="10"/>
    </row>
    <row r="74" customFormat="false" ht="15" hidden="false" customHeight="true" outlineLevel="0" collapsed="false">
      <c r="A74" s="13" t="s">
        <v>130</v>
      </c>
      <c r="B74" s="11" t="s">
        <v>18</v>
      </c>
      <c r="C74" s="11" t="s">
        <v>131</v>
      </c>
      <c r="D74" s="11"/>
      <c r="E74" s="11"/>
      <c r="F74" s="11"/>
      <c r="G74" s="11"/>
    </row>
    <row r="75" customFormat="false" ht="24" hidden="false" customHeight="false" outlineLevel="0" collapsed="false">
      <c r="A75" s="5"/>
      <c r="B75" s="10" t="s">
        <v>132</v>
      </c>
      <c r="C75" s="10" t="s">
        <v>112</v>
      </c>
      <c r="D75" s="10" t="n">
        <v>0.1</v>
      </c>
      <c r="E75" s="11" t="n">
        <v>223</v>
      </c>
      <c r="F75" s="11" t="n">
        <v>223</v>
      </c>
      <c r="G75" s="12" t="s">
        <v>89</v>
      </c>
    </row>
    <row r="76" customFormat="false" ht="24" hidden="false" customHeight="false" outlineLevel="0" collapsed="false">
      <c r="A76" s="5"/>
      <c r="B76" s="10" t="s">
        <v>133</v>
      </c>
      <c r="C76" s="10" t="s">
        <v>55</v>
      </c>
      <c r="D76" s="10" t="n">
        <v>0.1</v>
      </c>
      <c r="E76" s="11" t="n">
        <v>61</v>
      </c>
      <c r="F76" s="11" t="n">
        <v>61</v>
      </c>
      <c r="G76" s="12" t="s">
        <v>134</v>
      </c>
    </row>
    <row r="77" customFormat="false" ht="24" hidden="false" customHeight="false" outlineLevel="0" collapsed="false">
      <c r="A77" s="5"/>
      <c r="B77" s="10" t="s">
        <v>135</v>
      </c>
      <c r="C77" s="10" t="s">
        <v>55</v>
      </c>
      <c r="D77" s="10" t="n">
        <v>0.1</v>
      </c>
      <c r="E77" s="11" t="n">
        <v>43</v>
      </c>
      <c r="F77" s="11" t="n">
        <v>43</v>
      </c>
      <c r="G77" s="12" t="s">
        <v>136</v>
      </c>
    </row>
    <row r="78" customFormat="false" ht="24" hidden="false" customHeight="false" outlineLevel="0" collapsed="false">
      <c r="A78" s="5"/>
      <c r="B78" s="10" t="s">
        <v>137</v>
      </c>
      <c r="C78" s="10" t="s">
        <v>55</v>
      </c>
      <c r="D78" s="10" t="n">
        <v>0.2</v>
      </c>
      <c r="E78" s="11" t="n">
        <v>1000</v>
      </c>
      <c r="F78" s="11" t="n">
        <v>1000</v>
      </c>
      <c r="G78" s="12" t="s">
        <v>136</v>
      </c>
    </row>
    <row r="79" customFormat="false" ht="15" hidden="false" customHeight="true" outlineLevel="0" collapsed="false">
      <c r="A79" s="13" t="s">
        <v>138</v>
      </c>
      <c r="B79" s="11" t="s">
        <v>27</v>
      </c>
      <c r="C79" s="11" t="s">
        <v>139</v>
      </c>
      <c r="D79" s="11"/>
      <c r="E79" s="11"/>
      <c r="F79" s="11"/>
      <c r="G79" s="11"/>
    </row>
    <row r="80" customFormat="false" ht="15" hidden="false" customHeight="true" outlineLevel="0" collapsed="false">
      <c r="A80" s="5"/>
      <c r="B80" s="10" t="s">
        <v>11</v>
      </c>
      <c r="C80" s="10" t="s">
        <v>140</v>
      </c>
      <c r="D80" s="10"/>
      <c r="E80" s="10"/>
      <c r="F80" s="10"/>
      <c r="G80" s="10"/>
    </row>
    <row r="81" customFormat="false" ht="15" hidden="false" customHeight="true" outlineLevel="0" collapsed="false">
      <c r="A81" s="5"/>
      <c r="B81" s="10" t="s">
        <v>141</v>
      </c>
      <c r="C81" s="10" t="s">
        <v>142</v>
      </c>
      <c r="D81" s="10"/>
      <c r="E81" s="10"/>
      <c r="F81" s="10"/>
      <c r="G81" s="10"/>
    </row>
    <row r="82" customFormat="false" ht="36" hidden="false" customHeight="false" outlineLevel="0" collapsed="false">
      <c r="A82" s="5"/>
      <c r="B82" s="10" t="s">
        <v>143</v>
      </c>
      <c r="C82" s="10" t="s">
        <v>15</v>
      </c>
      <c r="D82" s="10" t="n">
        <v>0.25</v>
      </c>
      <c r="E82" s="11" t="n">
        <v>5.88</v>
      </c>
      <c r="F82" s="11" t="n">
        <v>9.38</v>
      </c>
      <c r="G82" s="12" t="s">
        <v>144</v>
      </c>
    </row>
    <row r="83" customFormat="false" ht="84" hidden="false" customHeight="false" outlineLevel="0" collapsed="false">
      <c r="A83" s="5"/>
      <c r="B83" s="10" t="s">
        <v>145</v>
      </c>
      <c r="C83" s="10" t="s">
        <v>15</v>
      </c>
      <c r="D83" s="10" t="n">
        <v>0.25</v>
      </c>
      <c r="E83" s="11" t="n">
        <v>95</v>
      </c>
      <c r="F83" s="11" t="n">
        <v>100</v>
      </c>
      <c r="G83" s="12" t="s">
        <v>146</v>
      </c>
    </row>
    <row r="84" customFormat="false" ht="15.75" hidden="false" customHeight="true" outlineLevel="0" collapsed="false">
      <c r="A84" s="9" t="n">
        <v>4</v>
      </c>
      <c r="B84" s="9" t="s">
        <v>147</v>
      </c>
      <c r="C84" s="9"/>
      <c r="D84" s="9"/>
      <c r="E84" s="9"/>
      <c r="F84" s="9"/>
      <c r="G84" s="9"/>
    </row>
    <row r="85" customFormat="false" ht="15" hidden="false" customHeight="true" outlineLevel="0" collapsed="false">
      <c r="A85" s="13" t="s">
        <v>148</v>
      </c>
      <c r="B85" s="11" t="s">
        <v>18</v>
      </c>
      <c r="C85" s="11" t="s">
        <v>149</v>
      </c>
      <c r="D85" s="11"/>
      <c r="E85" s="11"/>
      <c r="F85" s="11"/>
      <c r="G85" s="11"/>
    </row>
    <row r="86" customFormat="false" ht="15" hidden="false" customHeight="true" outlineLevel="0" collapsed="false">
      <c r="A86" s="5"/>
      <c r="B86" s="10" t="s">
        <v>11</v>
      </c>
      <c r="C86" s="10" t="s">
        <v>150</v>
      </c>
      <c r="D86" s="10"/>
      <c r="E86" s="10"/>
      <c r="F86" s="10"/>
      <c r="G86" s="10"/>
    </row>
    <row r="87" customFormat="false" ht="15" hidden="false" customHeight="true" outlineLevel="0" collapsed="false">
      <c r="A87" s="5"/>
      <c r="B87" s="10" t="s">
        <v>20</v>
      </c>
      <c r="C87" s="10" t="s">
        <v>151</v>
      </c>
      <c r="D87" s="10"/>
      <c r="E87" s="10"/>
      <c r="F87" s="10"/>
      <c r="G87" s="10"/>
    </row>
    <row r="88" customFormat="false" ht="24" hidden="false" customHeight="false" outlineLevel="0" collapsed="false">
      <c r="A88" s="5"/>
      <c r="B88" s="10" t="s">
        <v>152</v>
      </c>
      <c r="C88" s="10" t="s">
        <v>153</v>
      </c>
      <c r="D88" s="10"/>
      <c r="E88" s="11" t="n">
        <v>12</v>
      </c>
      <c r="F88" s="11" t="n">
        <v>9</v>
      </c>
      <c r="G88" s="10" t="s">
        <v>154</v>
      </c>
    </row>
    <row r="89" customFormat="false" ht="15" hidden="false" customHeight="true" outlineLevel="0" collapsed="false">
      <c r="A89" s="13" t="s">
        <v>155</v>
      </c>
      <c r="B89" s="11" t="s">
        <v>27</v>
      </c>
      <c r="C89" s="11" t="s">
        <v>156</v>
      </c>
      <c r="D89" s="11"/>
      <c r="E89" s="11"/>
      <c r="F89" s="11"/>
      <c r="G89" s="11"/>
    </row>
    <row r="90" customFormat="false" ht="15" hidden="false" customHeight="true" outlineLevel="0" collapsed="false">
      <c r="A90" s="5"/>
      <c r="B90" s="10" t="s">
        <v>11</v>
      </c>
      <c r="C90" s="10" t="s">
        <v>157</v>
      </c>
      <c r="D90" s="10"/>
      <c r="E90" s="10"/>
      <c r="F90" s="10"/>
      <c r="G90" s="10"/>
    </row>
    <row r="91" customFormat="false" ht="15" hidden="false" customHeight="true" outlineLevel="0" collapsed="false">
      <c r="A91" s="5"/>
      <c r="B91" s="10" t="s">
        <v>97</v>
      </c>
      <c r="C91" s="10" t="s">
        <v>158</v>
      </c>
      <c r="D91" s="10"/>
      <c r="E91" s="10"/>
      <c r="F91" s="10"/>
      <c r="G91" s="10"/>
    </row>
    <row r="92" customFormat="false" ht="12" hidden="false" customHeight="false" outlineLevel="0" collapsed="false">
      <c r="A92" s="5"/>
      <c r="B92" s="10" t="s">
        <v>159</v>
      </c>
      <c r="C92" s="10" t="s">
        <v>160</v>
      </c>
      <c r="D92" s="10"/>
      <c r="E92" s="11" t="n">
        <v>0</v>
      </c>
      <c r="F92" s="11" t="n">
        <v>0</v>
      </c>
      <c r="G92" s="10" t="s">
        <v>161</v>
      </c>
    </row>
    <row r="93" customFormat="false" ht="24" hidden="false" customHeight="false" outlineLevel="0" collapsed="false">
      <c r="A93" s="5"/>
      <c r="B93" s="10" t="s">
        <v>162</v>
      </c>
      <c r="C93" s="10" t="s">
        <v>55</v>
      </c>
      <c r="D93" s="10"/>
      <c r="E93" s="11" t="n">
        <v>5</v>
      </c>
      <c r="F93" s="11" t="n">
        <v>0</v>
      </c>
      <c r="G93" s="10" t="s">
        <v>163</v>
      </c>
    </row>
    <row r="94" customFormat="false" ht="15" hidden="false" customHeight="true" outlineLevel="0" collapsed="false">
      <c r="A94" s="13" t="s">
        <v>164</v>
      </c>
      <c r="B94" s="11" t="s">
        <v>42</v>
      </c>
      <c r="C94" s="11" t="s">
        <v>63</v>
      </c>
      <c r="D94" s="11"/>
      <c r="E94" s="11"/>
      <c r="F94" s="11"/>
      <c r="G94" s="11"/>
    </row>
    <row r="95" customFormat="false" ht="25.5" hidden="false" customHeight="true" outlineLevel="0" collapsed="false">
      <c r="A95" s="5"/>
      <c r="B95" s="10" t="s">
        <v>11</v>
      </c>
      <c r="C95" s="10" t="s">
        <v>165</v>
      </c>
      <c r="D95" s="10"/>
      <c r="E95" s="10"/>
      <c r="F95" s="10"/>
      <c r="G95" s="10"/>
    </row>
    <row r="96" customFormat="false" ht="28.5" hidden="false" customHeight="true" outlineLevel="0" collapsed="false">
      <c r="A96" s="5"/>
      <c r="B96" s="10" t="s">
        <v>104</v>
      </c>
      <c r="C96" s="10" t="s">
        <v>166</v>
      </c>
      <c r="D96" s="10"/>
      <c r="E96" s="10"/>
      <c r="F96" s="10"/>
      <c r="G96" s="10"/>
    </row>
    <row r="97" customFormat="false" ht="24" hidden="false" customHeight="false" outlineLevel="0" collapsed="false">
      <c r="A97" s="5"/>
      <c r="B97" s="10" t="s">
        <v>167</v>
      </c>
      <c r="C97" s="10" t="s">
        <v>15</v>
      </c>
      <c r="D97" s="10"/>
      <c r="E97" s="11" t="n">
        <v>100</v>
      </c>
      <c r="F97" s="11" t="n">
        <v>100</v>
      </c>
      <c r="G97" s="10" t="s">
        <v>89</v>
      </c>
    </row>
    <row r="98" customFormat="false" ht="15.75" hidden="false" customHeight="true" outlineLevel="0" collapsed="false">
      <c r="A98" s="9" t="n">
        <v>5</v>
      </c>
      <c r="B98" s="9" t="s">
        <v>168</v>
      </c>
      <c r="C98" s="9"/>
      <c r="D98" s="9"/>
      <c r="E98" s="9"/>
      <c r="F98" s="9"/>
      <c r="G98" s="9"/>
    </row>
    <row r="99" customFormat="false" ht="27.75" hidden="false" customHeight="true" outlineLevel="0" collapsed="false">
      <c r="A99" s="18"/>
      <c r="B99" s="19" t="s">
        <v>169</v>
      </c>
      <c r="C99" s="19" t="s">
        <v>170</v>
      </c>
      <c r="D99" s="19"/>
      <c r="E99" s="19"/>
      <c r="F99" s="19"/>
      <c r="G99" s="19"/>
    </row>
    <row r="100" customFormat="false" ht="15" hidden="false" customHeight="true" outlineLevel="0" collapsed="false">
      <c r="A100" s="5"/>
      <c r="B100" s="10" t="s">
        <v>64</v>
      </c>
      <c r="C100" s="10" t="s">
        <v>171</v>
      </c>
      <c r="D100" s="10"/>
      <c r="E100" s="10"/>
      <c r="F100" s="10"/>
      <c r="G100" s="10"/>
    </row>
    <row r="101" customFormat="false" ht="12" hidden="false" customHeight="false" outlineLevel="0" collapsed="false">
      <c r="A101" s="5"/>
      <c r="B101" s="20" t="s">
        <v>172</v>
      </c>
      <c r="C101" s="10" t="s">
        <v>112</v>
      </c>
      <c r="D101" s="10"/>
      <c r="E101" s="11" t="n">
        <v>72</v>
      </c>
      <c r="F101" s="11" t="n">
        <v>75</v>
      </c>
      <c r="G101" s="10" t="s">
        <v>173</v>
      </c>
    </row>
    <row r="102" customFormat="false" ht="24" hidden="false" customHeight="false" outlineLevel="0" collapsed="false">
      <c r="A102" s="5"/>
      <c r="B102" s="10" t="s">
        <v>174</v>
      </c>
      <c r="C102" s="10" t="s">
        <v>15</v>
      </c>
      <c r="D102" s="10"/>
      <c r="E102" s="11" t="n">
        <v>22.8</v>
      </c>
      <c r="F102" s="11" t="n">
        <v>23.81</v>
      </c>
      <c r="G102" s="10" t="s">
        <v>175</v>
      </c>
    </row>
    <row r="103" customFormat="false" ht="36" hidden="false" customHeight="false" outlineLevel="0" collapsed="false">
      <c r="A103" s="5"/>
      <c r="B103" s="10" t="s">
        <v>176</v>
      </c>
      <c r="C103" s="10" t="s">
        <v>55</v>
      </c>
      <c r="D103" s="10"/>
      <c r="E103" s="11" t="n">
        <v>750</v>
      </c>
      <c r="F103" s="11" t="n">
        <v>683</v>
      </c>
      <c r="G103" s="10" t="s">
        <v>177</v>
      </c>
    </row>
    <row r="104" customFormat="false" ht="24" hidden="false" customHeight="false" outlineLevel="0" collapsed="false">
      <c r="A104" s="5"/>
      <c r="B104" s="10" t="s">
        <v>178</v>
      </c>
      <c r="C104" s="10" t="s">
        <v>55</v>
      </c>
      <c r="D104" s="10"/>
      <c r="E104" s="11" t="n">
        <v>3</v>
      </c>
      <c r="F104" s="11" t="n">
        <v>3</v>
      </c>
      <c r="G104" s="10" t="s">
        <v>89</v>
      </c>
    </row>
    <row r="105" customFormat="false" ht="12" hidden="false" customHeight="false" outlineLevel="0" collapsed="false">
      <c r="A105" s="5"/>
      <c r="B105" s="21" t="s">
        <v>179</v>
      </c>
      <c r="C105" s="10" t="s">
        <v>55</v>
      </c>
      <c r="D105" s="10"/>
      <c r="E105" s="11" t="n">
        <v>1</v>
      </c>
      <c r="F105" s="11" t="n">
        <v>1</v>
      </c>
      <c r="G105" s="10" t="s">
        <v>89</v>
      </c>
    </row>
    <row r="106" customFormat="false" ht="15" hidden="false" customHeight="true" outlineLevel="0" collapsed="false">
      <c r="A106" s="22" t="s">
        <v>180</v>
      </c>
      <c r="B106" s="23" t="s">
        <v>18</v>
      </c>
      <c r="C106" s="11" t="s">
        <v>181</v>
      </c>
      <c r="D106" s="11"/>
      <c r="E106" s="11"/>
      <c r="F106" s="11"/>
      <c r="G106" s="11"/>
    </row>
    <row r="107" customFormat="false" ht="12" hidden="false" customHeight="false" outlineLevel="0" collapsed="false">
      <c r="A107" s="24"/>
      <c r="B107" s="25" t="s">
        <v>182</v>
      </c>
      <c r="C107" s="25" t="s">
        <v>55</v>
      </c>
      <c r="D107" s="25"/>
      <c r="E107" s="23" t="n">
        <v>1800</v>
      </c>
      <c r="F107" s="23" t="n">
        <v>1790</v>
      </c>
      <c r="G107" s="25" t="s">
        <v>183</v>
      </c>
    </row>
    <row r="108" customFormat="false" ht="24" hidden="false" customHeight="false" outlineLevel="0" collapsed="false">
      <c r="A108" s="5"/>
      <c r="B108" s="10" t="s">
        <v>184</v>
      </c>
      <c r="C108" s="10" t="s">
        <v>55</v>
      </c>
      <c r="D108" s="10"/>
      <c r="E108" s="11" t="n">
        <v>8775</v>
      </c>
      <c r="F108" s="11" t="n">
        <v>9407</v>
      </c>
      <c r="G108" s="25" t="s">
        <v>136</v>
      </c>
    </row>
    <row r="109" customFormat="false" ht="36" hidden="false" customHeight="false" outlineLevel="0" collapsed="false">
      <c r="A109" s="5"/>
      <c r="B109" s="10" t="s">
        <v>176</v>
      </c>
      <c r="C109" s="10"/>
      <c r="D109" s="10"/>
      <c r="E109" s="11" t="n">
        <v>3.3</v>
      </c>
      <c r="F109" s="11" t="n">
        <v>3.3</v>
      </c>
      <c r="G109" s="25" t="s">
        <v>136</v>
      </c>
    </row>
    <row r="110" customFormat="false" ht="60" hidden="false" customHeight="false" outlineLevel="0" collapsed="false">
      <c r="A110" s="5"/>
      <c r="B110" s="10" t="s">
        <v>185</v>
      </c>
      <c r="C110" s="10" t="s">
        <v>55</v>
      </c>
      <c r="D110" s="10"/>
      <c r="E110" s="11" t="n">
        <v>2000</v>
      </c>
      <c r="F110" s="11" t="n">
        <v>2000</v>
      </c>
      <c r="G110" s="25" t="s">
        <v>136</v>
      </c>
    </row>
    <row r="111" customFormat="false" ht="15" hidden="false" customHeight="true" outlineLevel="0" collapsed="false">
      <c r="A111" s="13" t="s">
        <v>186</v>
      </c>
      <c r="B111" s="11" t="s">
        <v>187</v>
      </c>
      <c r="C111" s="11" t="s">
        <v>188</v>
      </c>
      <c r="D111" s="11"/>
      <c r="E111" s="11"/>
      <c r="F111" s="11"/>
      <c r="G111" s="11"/>
    </row>
    <row r="112" customFormat="false" ht="48" hidden="false" customHeight="false" outlineLevel="0" collapsed="false">
      <c r="A112" s="5"/>
      <c r="B112" s="10" t="s">
        <v>189</v>
      </c>
      <c r="C112" s="10" t="s">
        <v>15</v>
      </c>
      <c r="D112" s="10"/>
      <c r="E112" s="11" t="n">
        <v>0.3</v>
      </c>
      <c r="F112" s="11" t="n">
        <v>0.5</v>
      </c>
      <c r="G112" s="25" t="s">
        <v>136</v>
      </c>
    </row>
    <row r="113" customFormat="false" ht="24" hidden="false" customHeight="false" outlineLevel="0" collapsed="false">
      <c r="A113" s="5"/>
      <c r="B113" s="10" t="s">
        <v>190</v>
      </c>
      <c r="C113" s="10" t="s">
        <v>55</v>
      </c>
      <c r="D113" s="10"/>
      <c r="E113" s="11" t="n">
        <v>4</v>
      </c>
      <c r="F113" s="11" t="n">
        <v>4</v>
      </c>
      <c r="G113" s="25" t="s">
        <v>136</v>
      </c>
    </row>
    <row r="114" customFormat="false" ht="36" hidden="false" customHeight="false" outlineLevel="0" collapsed="false">
      <c r="A114" s="5"/>
      <c r="B114" s="10" t="s">
        <v>191</v>
      </c>
      <c r="C114" s="10" t="s">
        <v>55</v>
      </c>
      <c r="D114" s="10"/>
      <c r="E114" s="11" t="n">
        <v>4</v>
      </c>
      <c r="F114" s="11" t="n">
        <v>4</v>
      </c>
      <c r="G114" s="25" t="s">
        <v>136</v>
      </c>
    </row>
    <row r="115" customFormat="false" ht="36" hidden="false" customHeight="false" outlineLevel="0" collapsed="false">
      <c r="A115" s="5"/>
      <c r="B115" s="10" t="s">
        <v>192</v>
      </c>
      <c r="C115" s="10" t="s">
        <v>15</v>
      </c>
      <c r="D115" s="10"/>
      <c r="E115" s="11" t="n">
        <v>19</v>
      </c>
      <c r="F115" s="11" t="n">
        <v>19</v>
      </c>
      <c r="G115" s="25" t="s">
        <v>136</v>
      </c>
    </row>
    <row r="116" customFormat="false" ht="48" hidden="false" customHeight="false" outlineLevel="0" collapsed="false">
      <c r="A116" s="5"/>
      <c r="B116" s="10" t="s">
        <v>193</v>
      </c>
      <c r="C116" s="10" t="s">
        <v>15</v>
      </c>
      <c r="D116" s="10"/>
      <c r="E116" s="11" t="n">
        <v>11</v>
      </c>
      <c r="F116" s="11" t="n">
        <v>11</v>
      </c>
      <c r="G116" s="10" t="s">
        <v>136</v>
      </c>
    </row>
    <row r="117" customFormat="false" ht="15.75" hidden="false" customHeight="true" outlineLevel="0" collapsed="false">
      <c r="A117" s="9" t="n">
        <v>6</v>
      </c>
      <c r="B117" s="9" t="s">
        <v>194</v>
      </c>
      <c r="C117" s="9"/>
      <c r="D117" s="9"/>
      <c r="E117" s="9"/>
      <c r="F117" s="9"/>
      <c r="G117" s="9"/>
    </row>
    <row r="118" customFormat="false" ht="14.25" hidden="false" customHeight="true" outlineLevel="0" collapsed="false">
      <c r="A118" s="5"/>
      <c r="B118" s="10" t="s">
        <v>11</v>
      </c>
      <c r="C118" s="10" t="s">
        <v>195</v>
      </c>
      <c r="D118" s="10"/>
      <c r="E118" s="10"/>
      <c r="F118" s="10"/>
      <c r="G118" s="10"/>
    </row>
    <row r="119" customFormat="false" ht="15" hidden="false" customHeight="true" outlineLevel="0" collapsed="false">
      <c r="A119" s="5"/>
      <c r="B119" s="10" t="s">
        <v>141</v>
      </c>
      <c r="C119" s="10" t="s">
        <v>196</v>
      </c>
      <c r="D119" s="10"/>
      <c r="E119" s="10"/>
      <c r="F119" s="10"/>
      <c r="G119" s="10"/>
    </row>
    <row r="120" customFormat="false" ht="36" hidden="false" customHeight="false" outlineLevel="0" collapsed="false">
      <c r="A120" s="5"/>
      <c r="B120" s="10" t="s">
        <v>197</v>
      </c>
      <c r="C120" s="10" t="s">
        <v>15</v>
      </c>
      <c r="D120" s="10"/>
      <c r="E120" s="11" t="n">
        <v>70</v>
      </c>
      <c r="F120" s="11" t="n">
        <v>2</v>
      </c>
      <c r="G120" s="25" t="s">
        <v>198</v>
      </c>
    </row>
    <row r="121" customFormat="false" ht="36" hidden="false" customHeight="false" outlineLevel="0" collapsed="false">
      <c r="A121" s="5"/>
      <c r="B121" s="10" t="s">
        <v>199</v>
      </c>
      <c r="C121" s="10" t="s">
        <v>200</v>
      </c>
      <c r="D121" s="10"/>
      <c r="E121" s="11" t="n">
        <v>24</v>
      </c>
      <c r="F121" s="11" t="n">
        <v>3</v>
      </c>
      <c r="G121" s="25" t="s">
        <v>201</v>
      </c>
    </row>
    <row r="122" customFormat="false" ht="24" hidden="false" customHeight="false" outlineLevel="0" collapsed="false">
      <c r="A122" s="5"/>
      <c r="B122" s="10" t="s">
        <v>202</v>
      </c>
      <c r="C122" s="10" t="s">
        <v>200</v>
      </c>
      <c r="D122" s="10"/>
      <c r="E122" s="11" t="n">
        <v>5</v>
      </c>
      <c r="F122" s="11" t="n">
        <v>2</v>
      </c>
      <c r="G122" s="25" t="s">
        <v>203</v>
      </c>
    </row>
    <row r="123" customFormat="false" ht="24" hidden="false" customHeight="false" outlineLevel="0" collapsed="false">
      <c r="A123" s="5"/>
      <c r="B123" s="10" t="s">
        <v>204</v>
      </c>
      <c r="C123" s="10" t="s">
        <v>200</v>
      </c>
      <c r="D123" s="10"/>
      <c r="E123" s="11" t="n">
        <v>150</v>
      </c>
      <c r="F123" s="11" t="n">
        <v>0</v>
      </c>
      <c r="G123" s="10" t="s">
        <v>205</v>
      </c>
    </row>
    <row r="124" customFormat="false" ht="12" hidden="false" customHeight="false" outlineLevel="0" collapsed="false">
      <c r="A124" s="5"/>
      <c r="B124" s="10" t="s">
        <v>206</v>
      </c>
      <c r="C124" s="10" t="s">
        <v>200</v>
      </c>
      <c r="D124" s="10"/>
      <c r="E124" s="11" t="n">
        <v>2</v>
      </c>
      <c r="F124" s="11" t="n">
        <v>0</v>
      </c>
      <c r="G124" s="10" t="s">
        <v>207</v>
      </c>
    </row>
    <row r="125" customFormat="false" ht="24" hidden="false" customHeight="false" outlineLevel="0" collapsed="false">
      <c r="A125" s="5"/>
      <c r="B125" s="10" t="s">
        <v>208</v>
      </c>
      <c r="C125" s="10" t="s">
        <v>15</v>
      </c>
      <c r="D125" s="10"/>
      <c r="E125" s="11" t="n">
        <v>5.1</v>
      </c>
      <c r="F125" s="11" t="n">
        <v>27.9</v>
      </c>
      <c r="G125" s="10" t="s">
        <v>209</v>
      </c>
    </row>
    <row r="126" customFormat="false" ht="24" hidden="false" customHeight="false" outlineLevel="0" collapsed="false">
      <c r="A126" s="5"/>
      <c r="B126" s="10" t="s">
        <v>210</v>
      </c>
      <c r="C126" s="10" t="s">
        <v>200</v>
      </c>
      <c r="D126" s="10"/>
      <c r="E126" s="11" t="n">
        <v>40</v>
      </c>
      <c r="F126" s="11" t="n">
        <v>0</v>
      </c>
      <c r="G126" s="10" t="s">
        <v>211</v>
      </c>
    </row>
    <row r="127" customFormat="false" ht="24" hidden="false" customHeight="false" outlineLevel="0" collapsed="false">
      <c r="A127" s="5"/>
      <c r="B127" s="10" t="s">
        <v>212</v>
      </c>
      <c r="C127" s="10" t="s">
        <v>15</v>
      </c>
      <c r="D127" s="10"/>
      <c r="E127" s="11" t="n">
        <v>100</v>
      </c>
      <c r="F127" s="11" t="n">
        <v>89.1</v>
      </c>
      <c r="G127" s="10" t="s">
        <v>213</v>
      </c>
    </row>
    <row r="128" customFormat="false" ht="15.75" hidden="false" customHeight="true" outlineLevel="0" collapsed="false">
      <c r="A128" s="9" t="n">
        <v>7</v>
      </c>
      <c r="B128" s="9" t="s">
        <v>214</v>
      </c>
      <c r="C128" s="9"/>
      <c r="D128" s="9"/>
      <c r="E128" s="9"/>
      <c r="F128" s="9"/>
      <c r="G128" s="9"/>
    </row>
    <row r="129" customFormat="false" ht="25.5" hidden="false" customHeight="true" outlineLevel="0" collapsed="false">
      <c r="A129" s="5"/>
      <c r="B129" s="10" t="s">
        <v>169</v>
      </c>
      <c r="C129" s="10" t="s">
        <v>215</v>
      </c>
      <c r="D129" s="10"/>
      <c r="E129" s="10"/>
      <c r="F129" s="10"/>
      <c r="G129" s="10"/>
    </row>
    <row r="130" customFormat="false" ht="30" hidden="false" customHeight="true" outlineLevel="0" collapsed="false">
      <c r="A130" s="5"/>
      <c r="B130" s="10" t="s">
        <v>64</v>
      </c>
      <c r="C130" s="10" t="s">
        <v>216</v>
      </c>
      <c r="D130" s="10"/>
      <c r="E130" s="10"/>
      <c r="F130" s="10"/>
      <c r="G130" s="10"/>
    </row>
    <row r="131" customFormat="false" ht="24" hidden="false" customHeight="false" outlineLevel="0" collapsed="false">
      <c r="A131" s="5"/>
      <c r="B131" s="10" t="s">
        <v>217</v>
      </c>
      <c r="C131" s="10" t="s">
        <v>218</v>
      </c>
      <c r="D131" s="10" t="n">
        <v>0.2</v>
      </c>
      <c r="E131" s="11" t="n">
        <v>4288.9</v>
      </c>
      <c r="F131" s="11" t="n">
        <v>4252.48</v>
      </c>
      <c r="G131" s="12" t="s">
        <v>219</v>
      </c>
    </row>
    <row r="132" customFormat="false" ht="24" hidden="false" customHeight="false" outlineLevel="0" collapsed="false">
      <c r="A132" s="5"/>
      <c r="B132" s="10" t="s">
        <v>220</v>
      </c>
      <c r="C132" s="10" t="s">
        <v>112</v>
      </c>
      <c r="D132" s="10" t="n">
        <v>0.2</v>
      </c>
      <c r="E132" s="11" t="n">
        <v>2</v>
      </c>
      <c r="F132" s="11" t="n">
        <v>3</v>
      </c>
      <c r="G132" s="12" t="s">
        <v>221</v>
      </c>
    </row>
    <row r="133" customFormat="false" ht="36" hidden="false" customHeight="false" outlineLevel="0" collapsed="false">
      <c r="A133" s="5"/>
      <c r="B133" s="10" t="s">
        <v>222</v>
      </c>
      <c r="C133" s="10" t="s">
        <v>112</v>
      </c>
      <c r="D133" s="10" t="n">
        <v>0.2</v>
      </c>
      <c r="E133" s="11" t="n">
        <v>3</v>
      </c>
      <c r="F133" s="11" t="n">
        <v>2</v>
      </c>
      <c r="G133" s="12" t="s">
        <v>223</v>
      </c>
    </row>
    <row r="134" customFormat="false" ht="24" hidden="false" customHeight="false" outlineLevel="0" collapsed="false">
      <c r="A134" s="5"/>
      <c r="B134" s="10" t="s">
        <v>224</v>
      </c>
      <c r="C134" s="10" t="s">
        <v>112</v>
      </c>
      <c r="D134" s="10" t="n">
        <v>0.2</v>
      </c>
      <c r="E134" s="11" t="n">
        <v>2</v>
      </c>
      <c r="F134" s="11" t="n">
        <v>6</v>
      </c>
      <c r="G134" s="12" t="s">
        <v>225</v>
      </c>
    </row>
    <row r="135" customFormat="false" ht="24" hidden="false" customHeight="false" outlineLevel="0" collapsed="false">
      <c r="A135" s="5"/>
      <c r="B135" s="10" t="s">
        <v>226</v>
      </c>
      <c r="C135" s="10" t="s">
        <v>227</v>
      </c>
      <c r="D135" s="10" t="n">
        <v>0.2</v>
      </c>
      <c r="E135" s="11" t="n">
        <v>4170</v>
      </c>
      <c r="F135" s="11" t="n">
        <v>4170</v>
      </c>
      <c r="G135" s="12" t="s">
        <v>228</v>
      </c>
    </row>
    <row r="136" customFormat="false" ht="15.75" hidden="false" customHeight="true" outlineLevel="0" collapsed="false">
      <c r="A136" s="9" t="n">
        <v>8</v>
      </c>
      <c r="B136" s="9" t="s">
        <v>229</v>
      </c>
      <c r="C136" s="9"/>
      <c r="D136" s="9"/>
      <c r="E136" s="9"/>
      <c r="F136" s="9"/>
      <c r="G136" s="9"/>
    </row>
    <row r="137" customFormat="false" ht="24.75" hidden="false" customHeight="true" outlineLevel="0" collapsed="false">
      <c r="A137" s="5"/>
      <c r="B137" s="10" t="s">
        <v>169</v>
      </c>
      <c r="C137" s="11" t="s">
        <v>230</v>
      </c>
      <c r="D137" s="11"/>
      <c r="E137" s="11"/>
      <c r="F137" s="11"/>
      <c r="G137" s="11"/>
    </row>
    <row r="138" customFormat="false" ht="24" hidden="false" customHeight="false" outlineLevel="0" collapsed="false">
      <c r="A138" s="5"/>
      <c r="B138" s="10" t="s">
        <v>231</v>
      </c>
      <c r="C138" s="10" t="s">
        <v>15</v>
      </c>
      <c r="D138" s="10"/>
      <c r="E138" s="11" t="n">
        <v>72</v>
      </c>
      <c r="F138" s="11" t="n">
        <v>72</v>
      </c>
      <c r="G138" s="10" t="s">
        <v>136</v>
      </c>
    </row>
    <row r="139" customFormat="false" ht="60" hidden="false" customHeight="false" outlineLevel="0" collapsed="false">
      <c r="A139" s="5"/>
      <c r="B139" s="10" t="s">
        <v>232</v>
      </c>
      <c r="C139" s="10" t="s">
        <v>15</v>
      </c>
      <c r="D139" s="10"/>
      <c r="E139" s="11" t="n">
        <v>63</v>
      </c>
      <c r="F139" s="11" t="n">
        <v>68.9</v>
      </c>
      <c r="G139" s="10" t="s">
        <v>233</v>
      </c>
    </row>
    <row r="140" customFormat="false" ht="48" hidden="false" customHeight="false" outlineLevel="0" collapsed="false">
      <c r="A140" s="5"/>
      <c r="B140" s="10" t="s">
        <v>234</v>
      </c>
      <c r="C140" s="10" t="s">
        <v>15</v>
      </c>
      <c r="D140" s="10"/>
      <c r="E140" s="11" t="n">
        <v>1.82</v>
      </c>
      <c r="F140" s="11" t="n">
        <v>1.82</v>
      </c>
      <c r="G140" s="10" t="s">
        <v>136</v>
      </c>
    </row>
    <row r="141" customFormat="false" ht="48" hidden="false" customHeight="false" outlineLevel="0" collapsed="false">
      <c r="A141" s="5"/>
      <c r="B141" s="10" t="s">
        <v>235</v>
      </c>
      <c r="C141" s="10" t="s">
        <v>15</v>
      </c>
      <c r="D141" s="10"/>
      <c r="E141" s="11" t="n">
        <v>50</v>
      </c>
      <c r="F141" s="11" t="n">
        <v>52</v>
      </c>
      <c r="G141" s="10" t="s">
        <v>236</v>
      </c>
    </row>
    <row r="142" customFormat="false" ht="15" hidden="false" customHeight="true" outlineLevel="0" collapsed="false">
      <c r="A142" s="5"/>
      <c r="B142" s="10" t="s">
        <v>29</v>
      </c>
      <c r="C142" s="10" t="s">
        <v>237</v>
      </c>
      <c r="D142" s="10"/>
      <c r="E142" s="10"/>
      <c r="F142" s="10"/>
      <c r="G142" s="10"/>
    </row>
    <row r="143" customFormat="false" ht="15" hidden="false" customHeight="true" outlineLevel="0" collapsed="false">
      <c r="A143" s="13" t="s">
        <v>238</v>
      </c>
      <c r="B143" s="11" t="s">
        <v>18</v>
      </c>
      <c r="C143" s="11" t="s">
        <v>239</v>
      </c>
      <c r="D143" s="11"/>
      <c r="E143" s="11"/>
      <c r="F143" s="11"/>
      <c r="G143" s="11"/>
    </row>
    <row r="144" customFormat="false" ht="15" hidden="false" customHeight="true" outlineLevel="0" collapsed="false">
      <c r="A144" s="5"/>
      <c r="B144" s="10" t="s">
        <v>169</v>
      </c>
      <c r="C144" s="10" t="s">
        <v>240</v>
      </c>
      <c r="D144" s="10"/>
      <c r="E144" s="10"/>
      <c r="F144" s="10"/>
      <c r="G144" s="10"/>
    </row>
    <row r="145" customFormat="false" ht="60" hidden="false" customHeight="false" outlineLevel="0" collapsed="false">
      <c r="A145" s="5"/>
      <c r="B145" s="10" t="s">
        <v>241</v>
      </c>
      <c r="C145" s="10" t="s">
        <v>15</v>
      </c>
      <c r="D145" s="10"/>
      <c r="E145" s="11" t="n">
        <v>1020</v>
      </c>
      <c r="F145" s="11" t="n">
        <v>1269</v>
      </c>
      <c r="G145" s="10" t="s">
        <v>242</v>
      </c>
    </row>
    <row r="146" customFormat="false" ht="48" hidden="false" customHeight="false" outlineLevel="0" collapsed="false">
      <c r="A146" s="5"/>
      <c r="B146" s="10" t="s">
        <v>243</v>
      </c>
      <c r="C146" s="10" t="s">
        <v>15</v>
      </c>
      <c r="D146" s="10"/>
      <c r="E146" s="11" t="n">
        <v>50</v>
      </c>
      <c r="F146" s="11" t="n">
        <v>50</v>
      </c>
      <c r="G146" s="10" t="s">
        <v>244</v>
      </c>
    </row>
    <row r="147" customFormat="false" ht="72" hidden="false" customHeight="false" outlineLevel="0" collapsed="false">
      <c r="A147" s="5"/>
      <c r="B147" s="10" t="s">
        <v>245</v>
      </c>
      <c r="C147" s="10" t="s">
        <v>15</v>
      </c>
      <c r="D147" s="10"/>
      <c r="E147" s="11" t="n">
        <v>0</v>
      </c>
      <c r="F147" s="11" t="n">
        <v>0</v>
      </c>
      <c r="G147" s="10"/>
    </row>
    <row r="148" customFormat="false" ht="48" hidden="false" customHeight="false" outlineLevel="0" collapsed="false">
      <c r="A148" s="5"/>
      <c r="B148" s="10" t="s">
        <v>246</v>
      </c>
      <c r="C148" s="10" t="s">
        <v>15</v>
      </c>
      <c r="D148" s="10"/>
      <c r="E148" s="11" t="n">
        <v>43</v>
      </c>
      <c r="F148" s="11" t="n">
        <v>43</v>
      </c>
      <c r="G148" s="10" t="s">
        <v>136</v>
      </c>
    </row>
    <row r="149" customFormat="false" ht="36" hidden="false" customHeight="false" outlineLevel="0" collapsed="false">
      <c r="A149" s="5"/>
      <c r="B149" s="10" t="s">
        <v>247</v>
      </c>
      <c r="C149" s="10" t="s">
        <v>15</v>
      </c>
      <c r="D149" s="10"/>
      <c r="E149" s="11" t="n">
        <v>1970</v>
      </c>
      <c r="F149" s="11" t="n">
        <v>2176</v>
      </c>
      <c r="G149" s="10" t="s">
        <v>248</v>
      </c>
    </row>
    <row r="150" customFormat="false" ht="24" hidden="false" customHeight="true" outlineLevel="0" collapsed="false">
      <c r="A150" s="5"/>
      <c r="B150" s="10" t="s">
        <v>169</v>
      </c>
      <c r="C150" s="10" t="s">
        <v>249</v>
      </c>
      <c r="D150" s="10"/>
      <c r="E150" s="10"/>
      <c r="F150" s="10"/>
      <c r="G150" s="10"/>
    </row>
    <row r="151" customFormat="false" ht="48" hidden="false" customHeight="false" outlineLevel="0" collapsed="false">
      <c r="A151" s="5"/>
      <c r="B151" s="10" t="s">
        <v>250</v>
      </c>
      <c r="C151" s="10" t="s">
        <v>15</v>
      </c>
      <c r="D151" s="10"/>
      <c r="E151" s="11" t="n">
        <v>8.33</v>
      </c>
      <c r="F151" s="11" t="n">
        <v>8.33</v>
      </c>
      <c r="G151" s="10" t="s">
        <v>251</v>
      </c>
    </row>
    <row r="152" customFormat="false" ht="48" hidden="false" customHeight="false" outlineLevel="0" collapsed="false">
      <c r="A152" s="5"/>
      <c r="B152" s="10" t="s">
        <v>252</v>
      </c>
      <c r="C152" s="10" t="s">
        <v>15</v>
      </c>
      <c r="D152" s="10"/>
      <c r="E152" s="11" t="n">
        <v>50</v>
      </c>
      <c r="F152" s="11" t="n">
        <v>52</v>
      </c>
      <c r="G152" s="10" t="s">
        <v>236</v>
      </c>
    </row>
    <row r="153" customFormat="false" ht="24" hidden="false" customHeight="false" outlineLevel="0" collapsed="false">
      <c r="A153" s="5"/>
      <c r="B153" s="10" t="s">
        <v>253</v>
      </c>
      <c r="C153" s="10" t="s">
        <v>15</v>
      </c>
      <c r="D153" s="10"/>
      <c r="E153" s="11" t="n">
        <v>95</v>
      </c>
      <c r="F153" s="11" t="n">
        <v>95</v>
      </c>
      <c r="G153" s="10" t="s">
        <v>136</v>
      </c>
    </row>
    <row r="154" customFormat="false" ht="48" hidden="false" customHeight="false" outlineLevel="0" collapsed="false">
      <c r="A154" s="5"/>
      <c r="B154" s="10" t="s">
        <v>254</v>
      </c>
      <c r="C154" s="10" t="s">
        <v>15</v>
      </c>
      <c r="D154" s="10"/>
      <c r="E154" s="11" t="n">
        <v>7</v>
      </c>
      <c r="F154" s="11" t="n">
        <v>1</v>
      </c>
      <c r="G154" s="10" t="s">
        <v>255</v>
      </c>
    </row>
    <row r="155" customFormat="false" ht="36" hidden="false" customHeight="false" outlineLevel="0" collapsed="false">
      <c r="A155" s="5"/>
      <c r="B155" s="10" t="s">
        <v>256</v>
      </c>
      <c r="C155" s="10" t="s">
        <v>15</v>
      </c>
      <c r="D155" s="10"/>
      <c r="E155" s="11" t="n">
        <v>11.45</v>
      </c>
      <c r="F155" s="11" t="n">
        <v>14.64</v>
      </c>
      <c r="G155" s="10" t="s">
        <v>257</v>
      </c>
    </row>
    <row r="156" customFormat="false" ht="24" hidden="false" customHeight="false" outlineLevel="0" collapsed="false">
      <c r="A156" s="5"/>
      <c r="B156" s="10" t="s">
        <v>258</v>
      </c>
      <c r="C156" s="10" t="s">
        <v>15</v>
      </c>
      <c r="D156" s="10"/>
      <c r="E156" s="11" t="n">
        <v>89.9</v>
      </c>
      <c r="F156" s="11" t="n">
        <v>86.5</v>
      </c>
      <c r="G156" s="10" t="s">
        <v>136</v>
      </c>
    </row>
    <row r="157" customFormat="false" ht="60" hidden="false" customHeight="false" outlineLevel="0" collapsed="false">
      <c r="A157" s="5"/>
      <c r="B157" s="10" t="s">
        <v>259</v>
      </c>
      <c r="C157" s="10" t="s">
        <v>15</v>
      </c>
      <c r="D157" s="10"/>
      <c r="E157" s="11" t="n">
        <v>95.83</v>
      </c>
      <c r="F157" s="11" t="n">
        <v>99</v>
      </c>
      <c r="G157" s="10" t="s">
        <v>260</v>
      </c>
    </row>
    <row r="158" customFormat="false" ht="25.5" hidden="false" customHeight="true" outlineLevel="0" collapsed="false">
      <c r="A158" s="5"/>
      <c r="B158" s="10" t="s">
        <v>169</v>
      </c>
      <c r="C158" s="10" t="s">
        <v>261</v>
      </c>
      <c r="D158" s="10"/>
      <c r="E158" s="10"/>
      <c r="F158" s="10"/>
      <c r="G158" s="10"/>
    </row>
    <row r="159" customFormat="false" ht="36" hidden="false" customHeight="false" outlineLevel="0" collapsed="false">
      <c r="A159" s="5"/>
      <c r="B159" s="10" t="s">
        <v>262</v>
      </c>
      <c r="C159" s="10" t="s">
        <v>15</v>
      </c>
      <c r="D159" s="10"/>
      <c r="E159" s="11" t="n">
        <v>70.2</v>
      </c>
      <c r="F159" s="11" t="n">
        <v>70.2</v>
      </c>
      <c r="G159" s="10" t="s">
        <v>136</v>
      </c>
    </row>
    <row r="160" customFormat="false" ht="72" hidden="false" customHeight="false" outlineLevel="0" collapsed="false">
      <c r="A160" s="5"/>
      <c r="B160" s="10" t="s">
        <v>263</v>
      </c>
      <c r="C160" s="10" t="s">
        <v>15</v>
      </c>
      <c r="D160" s="10"/>
      <c r="E160" s="11" t="n">
        <v>60</v>
      </c>
      <c r="F160" s="11" t="n">
        <v>60</v>
      </c>
      <c r="G160" s="10" t="s">
        <v>136</v>
      </c>
    </row>
    <row r="161" customFormat="false" ht="15" hidden="false" customHeight="true" outlineLevel="0" collapsed="false">
      <c r="A161" s="5"/>
      <c r="B161" s="10" t="s">
        <v>169</v>
      </c>
      <c r="C161" s="10" t="s">
        <v>264</v>
      </c>
      <c r="D161" s="10"/>
      <c r="E161" s="10"/>
      <c r="F161" s="10"/>
      <c r="G161" s="10"/>
    </row>
    <row r="162" customFormat="false" ht="36" hidden="false" customHeight="false" outlineLevel="0" collapsed="false">
      <c r="A162" s="5"/>
      <c r="B162" s="10" t="s">
        <v>265</v>
      </c>
      <c r="C162" s="10" t="s">
        <v>15</v>
      </c>
      <c r="D162" s="10"/>
      <c r="E162" s="11" t="n">
        <v>74</v>
      </c>
      <c r="F162" s="11" t="n">
        <v>74</v>
      </c>
      <c r="G162" s="10" t="s">
        <v>136</v>
      </c>
    </row>
    <row r="163" customFormat="false" ht="15" hidden="false" customHeight="true" outlineLevel="0" collapsed="false">
      <c r="A163" s="5"/>
      <c r="B163" s="10" t="s">
        <v>169</v>
      </c>
      <c r="C163" s="10" t="s">
        <v>266</v>
      </c>
      <c r="D163" s="10"/>
      <c r="E163" s="10"/>
      <c r="F163" s="10"/>
      <c r="G163" s="10"/>
    </row>
    <row r="164" customFormat="false" ht="12" hidden="false" customHeight="false" outlineLevel="0" collapsed="false">
      <c r="A164" s="5"/>
      <c r="B164" s="10" t="s">
        <v>267</v>
      </c>
      <c r="C164" s="10" t="s">
        <v>15</v>
      </c>
      <c r="D164" s="10"/>
      <c r="E164" s="11" t="n">
        <v>82.9</v>
      </c>
      <c r="F164" s="11" t="n">
        <v>82.9</v>
      </c>
      <c r="G164" s="10" t="s">
        <v>136</v>
      </c>
    </row>
    <row r="165" customFormat="false" ht="15" hidden="false" customHeight="true" outlineLevel="0" collapsed="false">
      <c r="A165" s="5"/>
      <c r="B165" s="10" t="s">
        <v>268</v>
      </c>
      <c r="C165" s="10" t="s">
        <v>269</v>
      </c>
      <c r="D165" s="10"/>
      <c r="E165" s="10"/>
      <c r="F165" s="10"/>
      <c r="G165" s="10"/>
    </row>
    <row r="166" customFormat="false" ht="15" hidden="false" customHeight="true" outlineLevel="0" collapsed="false">
      <c r="A166" s="13" t="s">
        <v>270</v>
      </c>
      <c r="B166" s="11" t="s">
        <v>27</v>
      </c>
      <c r="C166" s="11" t="s">
        <v>271</v>
      </c>
      <c r="D166" s="11"/>
      <c r="E166" s="11"/>
      <c r="F166" s="11"/>
      <c r="G166" s="11"/>
    </row>
    <row r="167" customFormat="false" ht="36" hidden="false" customHeight="false" outlineLevel="0" collapsed="false">
      <c r="A167" s="5"/>
      <c r="B167" s="10" t="s">
        <v>272</v>
      </c>
      <c r="C167" s="10" t="s">
        <v>112</v>
      </c>
      <c r="D167" s="10"/>
      <c r="E167" s="11" t="n">
        <v>5</v>
      </c>
      <c r="F167" s="11" t="n">
        <v>5</v>
      </c>
      <c r="G167" s="10" t="s">
        <v>136</v>
      </c>
    </row>
    <row r="168" customFormat="false" ht="24" hidden="false" customHeight="false" outlineLevel="0" collapsed="false">
      <c r="A168" s="5"/>
      <c r="B168" s="10" t="s">
        <v>273</v>
      </c>
      <c r="C168" s="10" t="s">
        <v>274</v>
      </c>
      <c r="D168" s="10"/>
      <c r="E168" s="11" t="n">
        <v>5</v>
      </c>
      <c r="F168" s="11" t="n">
        <v>5</v>
      </c>
      <c r="G168" s="10" t="s">
        <v>136</v>
      </c>
    </row>
    <row r="169" customFormat="false" ht="60" hidden="false" customHeight="false" outlineLevel="0" collapsed="false">
      <c r="A169" s="5"/>
      <c r="B169" s="10" t="s">
        <v>275</v>
      </c>
      <c r="C169" s="10" t="s">
        <v>274</v>
      </c>
      <c r="D169" s="10"/>
      <c r="E169" s="11" t="n">
        <v>5</v>
      </c>
      <c r="F169" s="11" t="n">
        <v>5</v>
      </c>
      <c r="G169" s="10" t="s">
        <v>136</v>
      </c>
    </row>
    <row r="170" customFormat="false" ht="15.75" hidden="false" customHeight="true" outlineLevel="0" collapsed="false">
      <c r="A170" s="9" t="n">
        <v>9</v>
      </c>
      <c r="B170" s="9" t="s">
        <v>276</v>
      </c>
      <c r="C170" s="9"/>
      <c r="D170" s="9"/>
      <c r="E170" s="9"/>
      <c r="F170" s="9"/>
      <c r="G170" s="9"/>
    </row>
    <row r="171" customFormat="false" ht="29.25" hidden="false" customHeight="true" outlineLevel="0" collapsed="false">
      <c r="A171" s="5"/>
      <c r="B171" s="10" t="s">
        <v>169</v>
      </c>
      <c r="C171" s="10" t="s">
        <v>277</v>
      </c>
      <c r="D171" s="10"/>
      <c r="E171" s="10"/>
      <c r="F171" s="10"/>
      <c r="G171" s="10"/>
    </row>
    <row r="172" customFormat="false" ht="24" hidden="false" customHeight="false" outlineLevel="0" collapsed="false">
      <c r="A172" s="5"/>
      <c r="B172" s="10" t="s">
        <v>278</v>
      </c>
      <c r="C172" s="10" t="s">
        <v>39</v>
      </c>
      <c r="D172" s="10" t="n">
        <v>0.25</v>
      </c>
      <c r="E172" s="11" t="n">
        <v>3097</v>
      </c>
      <c r="F172" s="11" t="n">
        <v>3456</v>
      </c>
      <c r="G172" s="10" t="s">
        <v>279</v>
      </c>
    </row>
    <row r="173" customFormat="false" ht="48" hidden="false" customHeight="false" outlineLevel="0" collapsed="false">
      <c r="A173" s="5"/>
      <c r="B173" s="10" t="s">
        <v>280</v>
      </c>
      <c r="C173" s="10" t="s">
        <v>15</v>
      </c>
      <c r="D173" s="10" t="n">
        <v>0.25</v>
      </c>
      <c r="E173" s="11" t="n">
        <v>0.05</v>
      </c>
      <c r="F173" s="11" t="n">
        <v>0.05</v>
      </c>
      <c r="G173" s="10" t="s">
        <v>281</v>
      </c>
    </row>
    <row r="174" customFormat="false" ht="60" hidden="false" customHeight="false" outlineLevel="0" collapsed="false">
      <c r="A174" s="5"/>
      <c r="B174" s="10" t="s">
        <v>282</v>
      </c>
      <c r="C174" s="10" t="s">
        <v>15</v>
      </c>
      <c r="D174" s="10" t="n">
        <v>0.25</v>
      </c>
      <c r="E174" s="11" t="n">
        <v>0</v>
      </c>
      <c r="F174" s="11" t="n">
        <v>0</v>
      </c>
      <c r="G174" s="10" t="s">
        <v>89</v>
      </c>
    </row>
    <row r="175" customFormat="false" ht="24" hidden="false" customHeight="false" outlineLevel="0" collapsed="false">
      <c r="A175" s="5"/>
      <c r="B175" s="10" t="s">
        <v>283</v>
      </c>
      <c r="C175" s="10" t="s">
        <v>15</v>
      </c>
      <c r="D175" s="10" t="n">
        <v>0.25</v>
      </c>
      <c r="E175" s="11" t="n">
        <v>91</v>
      </c>
      <c r="F175" s="11" t="n">
        <v>91</v>
      </c>
      <c r="G175" s="10" t="s">
        <v>281</v>
      </c>
    </row>
    <row r="176" customFormat="false" ht="24" hidden="false" customHeight="true" outlineLevel="0" collapsed="false">
      <c r="A176" s="13" t="s">
        <v>284</v>
      </c>
      <c r="B176" s="11" t="s">
        <v>18</v>
      </c>
      <c r="C176" s="11" t="s">
        <v>285</v>
      </c>
      <c r="D176" s="11"/>
      <c r="E176" s="11"/>
      <c r="F176" s="11"/>
      <c r="G176" s="11"/>
    </row>
    <row r="177" customFormat="false" ht="24.75" hidden="false" customHeight="true" outlineLevel="0" collapsed="false">
      <c r="A177" s="5"/>
      <c r="B177" s="10" t="s">
        <v>64</v>
      </c>
      <c r="C177" s="10" t="s">
        <v>286</v>
      </c>
      <c r="D177" s="10"/>
      <c r="E177" s="10"/>
      <c r="F177" s="10"/>
      <c r="G177" s="10"/>
    </row>
    <row r="178" customFormat="false" ht="24" hidden="false" customHeight="false" outlineLevel="0" collapsed="false">
      <c r="A178" s="5"/>
      <c r="B178" s="10" t="s">
        <v>287</v>
      </c>
      <c r="C178" s="10" t="s">
        <v>39</v>
      </c>
      <c r="D178" s="10" t="n">
        <v>0.35</v>
      </c>
      <c r="E178" s="11" t="n">
        <v>3097</v>
      </c>
      <c r="F178" s="11" t="n">
        <v>3456</v>
      </c>
      <c r="G178" s="10" t="s">
        <v>279</v>
      </c>
    </row>
    <row r="179" customFormat="false" ht="96" hidden="false" customHeight="false" outlineLevel="0" collapsed="false">
      <c r="A179" s="5"/>
      <c r="B179" s="10" t="s">
        <v>288</v>
      </c>
      <c r="C179" s="10" t="s">
        <v>112</v>
      </c>
      <c r="D179" s="10" t="n">
        <v>0.3</v>
      </c>
      <c r="E179" s="11" t="n">
        <v>6</v>
      </c>
      <c r="F179" s="11" t="n">
        <v>6</v>
      </c>
      <c r="G179" s="10" t="s">
        <v>89</v>
      </c>
    </row>
    <row r="180" customFormat="false" ht="36" hidden="false" customHeight="false" outlineLevel="0" collapsed="false">
      <c r="A180" s="5"/>
      <c r="B180" s="10" t="s">
        <v>289</v>
      </c>
      <c r="C180" s="10" t="s">
        <v>39</v>
      </c>
      <c r="D180" s="10" t="n">
        <v>0.35</v>
      </c>
      <c r="E180" s="11" t="n">
        <v>0</v>
      </c>
      <c r="F180" s="11" t="n">
        <v>0</v>
      </c>
      <c r="G180" s="10" t="s">
        <v>89</v>
      </c>
    </row>
    <row r="181" customFormat="false" ht="15" hidden="false" customHeight="true" outlineLevel="0" collapsed="false">
      <c r="A181" s="13" t="s">
        <v>290</v>
      </c>
      <c r="B181" s="11" t="s">
        <v>27</v>
      </c>
      <c r="C181" s="11" t="s">
        <v>291</v>
      </c>
      <c r="D181" s="11"/>
      <c r="E181" s="11"/>
      <c r="F181" s="11"/>
      <c r="G181" s="11"/>
    </row>
    <row r="182" customFormat="false" ht="15" hidden="false" customHeight="true" outlineLevel="0" collapsed="false">
      <c r="A182" s="5"/>
      <c r="B182" s="10" t="s">
        <v>64</v>
      </c>
      <c r="C182" s="10" t="s">
        <v>292</v>
      </c>
      <c r="D182" s="10"/>
      <c r="E182" s="10"/>
      <c r="F182" s="10"/>
      <c r="G182" s="10"/>
    </row>
    <row r="183" customFormat="false" ht="24" hidden="false" customHeight="false" outlineLevel="0" collapsed="false">
      <c r="A183" s="5"/>
      <c r="B183" s="10" t="s">
        <v>293</v>
      </c>
      <c r="C183" s="10" t="s">
        <v>15</v>
      </c>
      <c r="D183" s="10" t="n">
        <v>0.25</v>
      </c>
      <c r="E183" s="11" t="n">
        <v>9.42</v>
      </c>
      <c r="F183" s="11" t="n">
        <v>12.18</v>
      </c>
      <c r="G183" s="10" t="s">
        <v>294</v>
      </c>
    </row>
    <row r="184" customFormat="false" ht="24" hidden="false" customHeight="false" outlineLevel="0" collapsed="false">
      <c r="A184" s="5"/>
      <c r="B184" s="10" t="s">
        <v>295</v>
      </c>
      <c r="C184" s="10" t="s">
        <v>15</v>
      </c>
      <c r="D184" s="10" t="n">
        <v>0.25</v>
      </c>
      <c r="E184" s="11" t="n">
        <v>4.75</v>
      </c>
      <c r="F184" s="11" t="n">
        <v>4.95</v>
      </c>
      <c r="G184" s="10" t="s">
        <v>296</v>
      </c>
    </row>
    <row r="185" customFormat="false" ht="84" hidden="false" customHeight="false" outlineLevel="0" collapsed="false">
      <c r="A185" s="5"/>
      <c r="B185" s="10" t="s">
        <v>297</v>
      </c>
      <c r="C185" s="10" t="s">
        <v>15</v>
      </c>
      <c r="D185" s="10" t="n">
        <v>0.25</v>
      </c>
      <c r="E185" s="11" t="n">
        <v>0.05</v>
      </c>
      <c r="F185" s="11" t="n">
        <v>0.05</v>
      </c>
      <c r="G185" s="10" t="s">
        <v>281</v>
      </c>
    </row>
    <row r="186" customFormat="false" ht="36" hidden="false" customHeight="false" outlineLevel="0" collapsed="false">
      <c r="A186" s="5"/>
      <c r="B186" s="10" t="s">
        <v>298</v>
      </c>
      <c r="C186" s="10" t="s">
        <v>39</v>
      </c>
      <c r="D186" s="10" t="n">
        <v>0.25</v>
      </c>
      <c r="E186" s="11" t="n">
        <v>0</v>
      </c>
      <c r="F186" s="11" t="n">
        <v>2300</v>
      </c>
      <c r="G186" s="10" t="s">
        <v>299</v>
      </c>
    </row>
    <row r="187" customFormat="false" ht="15" hidden="false" customHeight="true" outlineLevel="0" collapsed="false">
      <c r="A187" s="13" t="s">
        <v>300</v>
      </c>
      <c r="B187" s="11" t="s">
        <v>301</v>
      </c>
      <c r="C187" s="11" t="s">
        <v>302</v>
      </c>
      <c r="D187" s="11"/>
      <c r="E187" s="11"/>
      <c r="F187" s="11"/>
      <c r="G187" s="11"/>
    </row>
    <row r="188" customFormat="false" ht="37.5" hidden="false" customHeight="true" outlineLevel="0" collapsed="false">
      <c r="A188" s="5"/>
      <c r="B188" s="10" t="s">
        <v>64</v>
      </c>
      <c r="C188" s="10" t="s">
        <v>303</v>
      </c>
      <c r="D188" s="10"/>
      <c r="E188" s="10"/>
      <c r="F188" s="10"/>
      <c r="G188" s="10"/>
    </row>
    <row r="189" customFormat="false" ht="24" hidden="false" customHeight="false" outlineLevel="0" collapsed="false">
      <c r="A189" s="5"/>
      <c r="B189" s="10" t="s">
        <v>283</v>
      </c>
      <c r="C189" s="10" t="s">
        <v>15</v>
      </c>
      <c r="D189" s="10" t="n">
        <v>0.125</v>
      </c>
      <c r="E189" s="11" t="n">
        <v>91</v>
      </c>
      <c r="F189" s="11" t="n">
        <v>91</v>
      </c>
      <c r="G189" s="10" t="s">
        <v>136</v>
      </c>
    </row>
    <row r="190" customFormat="false" ht="24" hidden="false" customHeight="false" outlineLevel="0" collapsed="false">
      <c r="A190" s="5"/>
      <c r="B190" s="10" t="s">
        <v>304</v>
      </c>
      <c r="C190" s="10" t="s">
        <v>15</v>
      </c>
      <c r="D190" s="10" t="n">
        <v>0.125</v>
      </c>
      <c r="E190" s="11" t="n">
        <v>100</v>
      </c>
      <c r="F190" s="11" t="n">
        <v>87</v>
      </c>
      <c r="G190" s="12" t="s">
        <v>305</v>
      </c>
    </row>
    <row r="191" customFormat="false" ht="24" hidden="false" customHeight="false" outlineLevel="0" collapsed="false">
      <c r="A191" s="5"/>
      <c r="B191" s="10" t="s">
        <v>306</v>
      </c>
      <c r="C191" s="10" t="s">
        <v>15</v>
      </c>
      <c r="D191" s="10" t="n">
        <v>0.125</v>
      </c>
      <c r="E191" s="11" t="n">
        <v>100</v>
      </c>
      <c r="F191" s="11" t="n">
        <v>100</v>
      </c>
      <c r="G191" s="10" t="s">
        <v>136</v>
      </c>
    </row>
    <row r="192" customFormat="false" ht="60" hidden="false" customHeight="false" outlineLevel="0" collapsed="false">
      <c r="A192" s="5"/>
      <c r="B192" s="10" t="s">
        <v>307</v>
      </c>
      <c r="C192" s="10" t="s">
        <v>15</v>
      </c>
      <c r="D192" s="10" t="n">
        <v>0.125</v>
      </c>
      <c r="E192" s="11" t="n">
        <v>0</v>
      </c>
      <c r="F192" s="11" t="n">
        <v>0</v>
      </c>
      <c r="G192" s="10" t="s">
        <v>308</v>
      </c>
    </row>
    <row r="193" customFormat="false" ht="48" hidden="false" customHeight="false" outlineLevel="0" collapsed="false">
      <c r="A193" s="5"/>
      <c r="B193" s="10" t="s">
        <v>309</v>
      </c>
      <c r="C193" s="10" t="s">
        <v>15</v>
      </c>
      <c r="D193" s="10" t="n">
        <v>0.125</v>
      </c>
      <c r="E193" s="11" t="n">
        <v>100</v>
      </c>
      <c r="F193" s="11" t="n">
        <v>0.22</v>
      </c>
      <c r="G193" s="10" t="s">
        <v>310</v>
      </c>
    </row>
    <row r="194" customFormat="false" ht="48" hidden="false" customHeight="false" outlineLevel="0" collapsed="false">
      <c r="A194" s="5"/>
      <c r="B194" s="10" t="s">
        <v>311</v>
      </c>
      <c r="C194" s="10" t="s">
        <v>15</v>
      </c>
      <c r="D194" s="10" t="n">
        <v>0.125</v>
      </c>
      <c r="E194" s="11" t="n">
        <v>100</v>
      </c>
      <c r="F194" s="11" t="n">
        <v>100</v>
      </c>
      <c r="G194" s="10" t="s">
        <v>312</v>
      </c>
    </row>
    <row r="195" customFormat="false" ht="48" hidden="false" customHeight="false" outlineLevel="0" collapsed="false">
      <c r="A195" s="5"/>
      <c r="B195" s="10" t="s">
        <v>313</v>
      </c>
      <c r="C195" s="10" t="s">
        <v>15</v>
      </c>
      <c r="D195" s="10" t="n">
        <v>0.125</v>
      </c>
      <c r="E195" s="11" t="n">
        <v>100</v>
      </c>
      <c r="F195" s="11" t="n">
        <v>100</v>
      </c>
      <c r="G195" s="10" t="s">
        <v>136</v>
      </c>
    </row>
    <row r="196" customFormat="false" ht="36" hidden="false" customHeight="false" outlineLevel="0" collapsed="false">
      <c r="A196" s="5"/>
      <c r="B196" s="10" t="s">
        <v>314</v>
      </c>
      <c r="C196" s="10" t="s">
        <v>112</v>
      </c>
      <c r="D196" s="10" t="n">
        <v>0.125</v>
      </c>
      <c r="E196" s="11" t="n">
        <v>2</v>
      </c>
      <c r="F196" s="11" t="n">
        <v>2</v>
      </c>
      <c r="G196" s="10" t="s">
        <v>89</v>
      </c>
    </row>
    <row r="197" customFormat="false" ht="42" hidden="false" customHeight="true" outlineLevel="0" collapsed="false">
      <c r="A197" s="9" t="n">
        <v>10</v>
      </c>
      <c r="B197" s="9" t="s">
        <v>315</v>
      </c>
      <c r="C197" s="9"/>
      <c r="D197" s="9"/>
      <c r="E197" s="9"/>
      <c r="F197" s="9"/>
      <c r="G197" s="9"/>
    </row>
    <row r="198" customFormat="false" ht="26.25" hidden="false" customHeight="true" outlineLevel="0" collapsed="false">
      <c r="A198" s="5"/>
      <c r="B198" s="10" t="s">
        <v>169</v>
      </c>
      <c r="C198" s="10" t="s">
        <v>316</v>
      </c>
      <c r="D198" s="10"/>
      <c r="E198" s="10"/>
      <c r="F198" s="10"/>
      <c r="G198" s="10"/>
    </row>
    <row r="199" customFormat="false" ht="12" hidden="false" customHeight="false" outlineLevel="0" collapsed="false">
      <c r="A199" s="5"/>
      <c r="B199" s="10" t="s">
        <v>317</v>
      </c>
      <c r="C199" s="10" t="s">
        <v>15</v>
      </c>
      <c r="D199" s="10"/>
      <c r="E199" s="11" t="n">
        <v>15</v>
      </c>
      <c r="F199" s="11" t="n">
        <v>15</v>
      </c>
      <c r="G199" s="10" t="s">
        <v>318</v>
      </c>
    </row>
    <row r="200" customFormat="false" ht="12" hidden="false" customHeight="false" outlineLevel="0" collapsed="false">
      <c r="A200" s="5"/>
      <c r="B200" s="10" t="s">
        <v>319</v>
      </c>
      <c r="C200" s="10" t="s">
        <v>15</v>
      </c>
      <c r="D200" s="10"/>
      <c r="E200" s="11" t="n">
        <v>65.8</v>
      </c>
      <c r="F200" s="11" t="n">
        <v>65.8</v>
      </c>
      <c r="G200" s="10" t="s">
        <v>89</v>
      </c>
    </row>
    <row r="201" customFormat="false" ht="24" hidden="false" customHeight="false" outlineLevel="0" collapsed="false">
      <c r="A201" s="5"/>
      <c r="B201" s="10" t="s">
        <v>320</v>
      </c>
      <c r="C201" s="10" t="s">
        <v>15</v>
      </c>
      <c r="D201" s="10"/>
      <c r="E201" s="11" t="n">
        <v>55</v>
      </c>
      <c r="F201" s="11" t="n">
        <v>55</v>
      </c>
      <c r="G201" s="10" t="s">
        <v>321</v>
      </c>
    </row>
    <row r="202" customFormat="false" ht="49.5" hidden="false" customHeight="true" outlineLevel="0" collapsed="false">
      <c r="A202" s="5"/>
      <c r="B202" s="10" t="s">
        <v>29</v>
      </c>
      <c r="C202" s="10" t="s">
        <v>322</v>
      </c>
      <c r="D202" s="10"/>
      <c r="E202" s="10"/>
      <c r="F202" s="10"/>
      <c r="G202" s="10"/>
    </row>
    <row r="203" customFormat="false" ht="15" hidden="false" customHeight="true" outlineLevel="0" collapsed="false">
      <c r="A203" s="13" t="s">
        <v>323</v>
      </c>
      <c r="B203" s="11" t="s">
        <v>18</v>
      </c>
      <c r="C203" s="11" t="s">
        <v>324</v>
      </c>
      <c r="D203" s="11"/>
      <c r="E203" s="11"/>
      <c r="F203" s="11"/>
      <c r="G203" s="11"/>
    </row>
    <row r="204" customFormat="false" ht="72" hidden="false" customHeight="false" outlineLevel="0" collapsed="false">
      <c r="A204" s="5"/>
      <c r="B204" s="10" t="s">
        <v>325</v>
      </c>
      <c r="C204" s="26" t="s">
        <v>326</v>
      </c>
      <c r="D204" s="10"/>
      <c r="E204" s="11" t="s">
        <v>327</v>
      </c>
      <c r="F204" s="11" t="s">
        <v>328</v>
      </c>
      <c r="G204" s="10" t="s">
        <v>329</v>
      </c>
    </row>
    <row r="205" customFormat="false" ht="60" hidden="false" customHeight="false" outlineLevel="0" collapsed="false">
      <c r="A205" s="5"/>
      <c r="B205" s="10" t="s">
        <v>330</v>
      </c>
      <c r="C205" s="10" t="s">
        <v>331</v>
      </c>
      <c r="D205" s="10"/>
      <c r="E205" s="11" t="n">
        <v>48</v>
      </c>
      <c r="F205" s="11" t="n">
        <v>48</v>
      </c>
      <c r="G205" s="10" t="s">
        <v>332</v>
      </c>
    </row>
    <row r="206" customFormat="false" ht="72" hidden="false" customHeight="false" outlineLevel="0" collapsed="false">
      <c r="A206" s="5"/>
      <c r="B206" s="10" t="s">
        <v>333</v>
      </c>
      <c r="C206" s="10" t="s">
        <v>334</v>
      </c>
      <c r="D206" s="10"/>
      <c r="E206" s="11" t="n">
        <v>48</v>
      </c>
      <c r="F206" s="11" t="n">
        <v>48</v>
      </c>
      <c r="G206" s="10" t="s">
        <v>89</v>
      </c>
    </row>
    <row r="207" customFormat="false" ht="36" hidden="false" customHeight="false" outlineLevel="0" collapsed="false">
      <c r="A207" s="5"/>
      <c r="B207" s="10" t="s">
        <v>335</v>
      </c>
      <c r="C207" s="10" t="s">
        <v>15</v>
      </c>
      <c r="D207" s="10"/>
      <c r="E207" s="11" t="n">
        <v>88</v>
      </c>
      <c r="F207" s="11" t="n">
        <v>88</v>
      </c>
      <c r="G207" s="10" t="s">
        <v>89</v>
      </c>
    </row>
    <row r="208" customFormat="false" ht="24" hidden="false" customHeight="false" outlineLevel="0" collapsed="false">
      <c r="A208" s="5"/>
      <c r="B208" s="10" t="s">
        <v>336</v>
      </c>
      <c r="C208" s="10" t="s">
        <v>15</v>
      </c>
      <c r="D208" s="10"/>
      <c r="E208" s="11" t="n">
        <v>88</v>
      </c>
      <c r="F208" s="11" t="n">
        <v>88</v>
      </c>
      <c r="G208" s="10" t="s">
        <v>89</v>
      </c>
    </row>
    <row r="209" customFormat="false" ht="15" hidden="false" customHeight="true" outlineLevel="0" collapsed="false">
      <c r="A209" s="5"/>
      <c r="B209" s="10" t="s">
        <v>268</v>
      </c>
      <c r="C209" s="10" t="s">
        <v>337</v>
      </c>
      <c r="D209" s="10"/>
      <c r="E209" s="10"/>
      <c r="F209" s="10"/>
      <c r="G209" s="10"/>
    </row>
    <row r="210" customFormat="false" ht="15" hidden="false" customHeight="true" outlineLevel="0" collapsed="false">
      <c r="A210" s="13" t="s">
        <v>338</v>
      </c>
      <c r="B210" s="11" t="s">
        <v>27</v>
      </c>
      <c r="C210" s="11" t="s">
        <v>339</v>
      </c>
      <c r="D210" s="11"/>
      <c r="E210" s="11"/>
      <c r="F210" s="11"/>
      <c r="G210" s="11"/>
    </row>
    <row r="211" customFormat="false" ht="108" hidden="false" customHeight="false" outlineLevel="0" collapsed="false">
      <c r="A211" s="5"/>
      <c r="B211" s="10" t="s">
        <v>340</v>
      </c>
      <c r="C211" s="10" t="s">
        <v>15</v>
      </c>
      <c r="D211" s="10"/>
      <c r="E211" s="11" t="s">
        <v>341</v>
      </c>
      <c r="F211" s="11" t="s">
        <v>342</v>
      </c>
      <c r="G211" s="10" t="s">
        <v>89</v>
      </c>
    </row>
    <row r="212" customFormat="false" ht="36" hidden="false" customHeight="false" outlineLevel="0" collapsed="false">
      <c r="A212" s="5"/>
      <c r="B212" s="10" t="s">
        <v>343</v>
      </c>
      <c r="C212" s="10" t="s">
        <v>344</v>
      </c>
      <c r="D212" s="10"/>
      <c r="E212" s="11" t="n">
        <v>200</v>
      </c>
      <c r="F212" s="11" t="n">
        <v>200</v>
      </c>
      <c r="G212" s="10" t="s">
        <v>89</v>
      </c>
    </row>
    <row r="213" customFormat="false" ht="36" hidden="false" customHeight="false" outlineLevel="0" collapsed="false">
      <c r="A213" s="5"/>
      <c r="B213" s="10" t="s">
        <v>343</v>
      </c>
      <c r="C213" s="10" t="s">
        <v>15</v>
      </c>
      <c r="D213" s="10"/>
      <c r="E213" s="11" t="n">
        <v>4.2</v>
      </c>
      <c r="F213" s="11" t="n">
        <v>4.2</v>
      </c>
      <c r="G213" s="10" t="s">
        <v>89</v>
      </c>
    </row>
    <row r="214" customFormat="false" ht="15" hidden="false" customHeight="true" outlineLevel="0" collapsed="false">
      <c r="A214" s="5"/>
      <c r="B214" s="10" t="s">
        <v>345</v>
      </c>
      <c r="C214" s="10" t="s">
        <v>346</v>
      </c>
      <c r="D214" s="10"/>
      <c r="E214" s="10"/>
      <c r="F214" s="10"/>
      <c r="G214" s="10"/>
    </row>
    <row r="215" customFormat="false" ht="15" hidden="false" customHeight="true" outlineLevel="0" collapsed="false">
      <c r="A215" s="13" t="s">
        <v>347</v>
      </c>
      <c r="B215" s="11" t="s">
        <v>301</v>
      </c>
      <c r="C215" s="11" t="s">
        <v>348</v>
      </c>
      <c r="D215" s="11"/>
      <c r="E215" s="11"/>
      <c r="F215" s="11"/>
      <c r="G215" s="11"/>
    </row>
    <row r="216" customFormat="false" ht="60" hidden="false" customHeight="false" outlineLevel="0" collapsed="false">
      <c r="A216" s="5"/>
      <c r="B216" s="10" t="s">
        <v>349</v>
      </c>
      <c r="C216" s="10" t="s">
        <v>15</v>
      </c>
      <c r="D216" s="10"/>
      <c r="E216" s="11" t="n">
        <v>13</v>
      </c>
      <c r="F216" s="11" t="n">
        <v>13</v>
      </c>
      <c r="G216" s="10" t="s">
        <v>89</v>
      </c>
    </row>
    <row r="217" customFormat="false" ht="15" hidden="false" customHeight="true" outlineLevel="0" collapsed="false">
      <c r="A217" s="5"/>
      <c r="B217" s="10" t="s">
        <v>350</v>
      </c>
      <c r="C217" s="10" t="s">
        <v>351</v>
      </c>
      <c r="D217" s="10"/>
      <c r="E217" s="10"/>
      <c r="F217" s="10"/>
      <c r="G217" s="10"/>
    </row>
    <row r="218" customFormat="false" ht="15" hidden="false" customHeight="true" outlineLevel="0" collapsed="false">
      <c r="A218" s="13" t="s">
        <v>352</v>
      </c>
      <c r="B218" s="11" t="s">
        <v>48</v>
      </c>
      <c r="C218" s="11" t="s">
        <v>353</v>
      </c>
      <c r="D218" s="11"/>
      <c r="E218" s="11"/>
      <c r="F218" s="11"/>
      <c r="G218" s="11"/>
    </row>
    <row r="219" customFormat="false" ht="24" hidden="false" customHeight="true" outlineLevel="0" collapsed="false">
      <c r="A219" s="5"/>
      <c r="B219" s="10" t="s">
        <v>354</v>
      </c>
      <c r="C219" s="10" t="s">
        <v>15</v>
      </c>
      <c r="D219" s="10"/>
      <c r="E219" s="11" t="n">
        <v>2.8</v>
      </c>
      <c r="F219" s="11" t="n">
        <v>0</v>
      </c>
      <c r="G219" s="10" t="s">
        <v>355</v>
      </c>
    </row>
    <row r="220" customFormat="false" ht="24" hidden="false" customHeight="false" outlineLevel="0" collapsed="false">
      <c r="A220" s="5"/>
      <c r="B220" s="10" t="s">
        <v>356</v>
      </c>
      <c r="C220" s="10" t="s">
        <v>15</v>
      </c>
      <c r="D220" s="10"/>
      <c r="E220" s="11" t="n">
        <v>3</v>
      </c>
      <c r="F220" s="11" t="n">
        <v>0</v>
      </c>
      <c r="G220" s="10"/>
    </row>
    <row r="221" customFormat="false" ht="24" hidden="false" customHeight="false" outlineLevel="0" collapsed="false">
      <c r="A221" s="5"/>
      <c r="B221" s="10" t="s">
        <v>357</v>
      </c>
      <c r="C221" s="10" t="s">
        <v>15</v>
      </c>
      <c r="D221" s="10"/>
      <c r="E221" s="11" t="n">
        <v>0.3</v>
      </c>
      <c r="F221" s="11" t="n">
        <v>0</v>
      </c>
      <c r="G221" s="10"/>
    </row>
    <row r="222" customFormat="false" ht="27" hidden="false" customHeight="true" outlineLevel="0" collapsed="false">
      <c r="A222" s="5"/>
      <c r="B222" s="10" t="s">
        <v>358</v>
      </c>
      <c r="C222" s="10" t="s">
        <v>359</v>
      </c>
      <c r="D222" s="10"/>
      <c r="E222" s="10"/>
      <c r="F222" s="10"/>
      <c r="G222" s="10"/>
    </row>
    <row r="223" customFormat="false" ht="15" hidden="false" customHeight="true" outlineLevel="0" collapsed="false">
      <c r="A223" s="13" t="s">
        <v>360</v>
      </c>
      <c r="B223" s="11" t="s">
        <v>62</v>
      </c>
      <c r="C223" s="11" t="s">
        <v>361</v>
      </c>
      <c r="D223" s="11"/>
      <c r="E223" s="11"/>
      <c r="F223" s="11"/>
      <c r="G223" s="11"/>
    </row>
    <row r="224" customFormat="false" ht="36" hidden="false" customHeight="false" outlineLevel="0" collapsed="false">
      <c r="A224" s="5"/>
      <c r="B224" s="10" t="s">
        <v>362</v>
      </c>
      <c r="C224" s="10" t="s">
        <v>15</v>
      </c>
      <c r="D224" s="10"/>
      <c r="E224" s="11" t="n">
        <v>30</v>
      </c>
      <c r="F224" s="11" t="n">
        <v>30</v>
      </c>
      <c r="G224" s="10" t="s">
        <v>89</v>
      </c>
    </row>
    <row r="225" customFormat="false" ht="36" hidden="false" customHeight="false" outlineLevel="0" collapsed="false">
      <c r="A225" s="5"/>
      <c r="B225" s="10" t="s">
        <v>362</v>
      </c>
      <c r="C225" s="10" t="s">
        <v>15</v>
      </c>
      <c r="D225" s="10"/>
      <c r="E225" s="11" t="n">
        <v>65.5</v>
      </c>
      <c r="F225" s="11" t="n">
        <v>82.4</v>
      </c>
      <c r="G225" s="10" t="s">
        <v>363</v>
      </c>
    </row>
    <row r="226" customFormat="false" ht="24" hidden="false" customHeight="false" outlineLevel="0" collapsed="false">
      <c r="A226" s="5"/>
      <c r="B226" s="10" t="s">
        <v>364</v>
      </c>
      <c r="C226" s="10" t="s">
        <v>15</v>
      </c>
      <c r="D226" s="10"/>
      <c r="E226" s="11" t="n">
        <v>78</v>
      </c>
      <c r="F226" s="11" t="n">
        <v>78</v>
      </c>
      <c r="G226" s="10" t="s">
        <v>89</v>
      </c>
    </row>
    <row r="227" customFormat="false" ht="12" hidden="false" customHeight="false" outlineLevel="0" collapsed="false">
      <c r="A227" s="27"/>
      <c r="B227" s="28"/>
      <c r="C227" s="28"/>
      <c r="D227" s="28"/>
      <c r="E227" s="28"/>
      <c r="F227" s="28"/>
      <c r="G227" s="28"/>
    </row>
    <row r="228" customFormat="false" ht="15.75" hidden="false" customHeight="true" outlineLevel="0" collapsed="false">
      <c r="A228" s="27"/>
      <c r="B228" s="29"/>
      <c r="C228" s="29"/>
      <c r="D228" s="29"/>
      <c r="E228" s="28"/>
      <c r="F228" s="28"/>
      <c r="G228" s="28"/>
    </row>
    <row r="229" customFormat="false" ht="15.75" hidden="false" customHeight="false" outlineLevel="0" collapsed="false">
      <c r="A229" s="27"/>
      <c r="B229" s="29"/>
      <c r="C229" s="29"/>
      <c r="D229" s="29"/>
      <c r="E229" s="28"/>
      <c r="F229" s="28"/>
      <c r="G229" s="28"/>
    </row>
    <row r="230" customFormat="false" ht="15.75" hidden="false" customHeight="false" outlineLevel="0" collapsed="false">
      <c r="B230" s="30"/>
      <c r="C230" s="30"/>
      <c r="D230" s="30"/>
    </row>
    <row r="231" customFormat="false" ht="15.75" hidden="false" customHeight="false" outlineLevel="0" collapsed="false">
      <c r="B231" s="31"/>
      <c r="C231" s="31"/>
      <c r="D231" s="32"/>
    </row>
    <row r="232" customFormat="false" ht="12.75" hidden="false" customHeight="true" outlineLevel="0" collapsed="false">
      <c r="B232" s="32"/>
      <c r="C232" s="32"/>
      <c r="D232" s="32"/>
    </row>
    <row r="233" customFormat="false" ht="12.75" hidden="false" customHeight="false" outlineLevel="0" collapsed="false">
      <c r="B233" s="33"/>
      <c r="C233" s="33"/>
      <c r="D233" s="33"/>
    </row>
    <row r="234" customFormat="false" ht="12.75" hidden="false" customHeight="false" outlineLevel="0" collapsed="false">
      <c r="B234" s="34"/>
      <c r="C234" s="34"/>
      <c r="D234" s="33"/>
    </row>
    <row r="235" customFormat="false" ht="15" hidden="false" customHeight="false" outlineLevel="0" collapsed="false">
      <c r="B235" s="34"/>
      <c r="C235" s="34"/>
      <c r="D235" s="33"/>
    </row>
  </sheetData>
  <mergeCells count="99">
    <mergeCell ref="B1:G1"/>
    <mergeCell ref="D2:E2"/>
    <mergeCell ref="A4:A6"/>
    <mergeCell ref="B4:B6"/>
    <mergeCell ref="C4:C6"/>
    <mergeCell ref="D4:D6"/>
    <mergeCell ref="E4:F4"/>
    <mergeCell ref="G4:G6"/>
    <mergeCell ref="E5:F5"/>
    <mergeCell ref="B7:G7"/>
    <mergeCell ref="C8:G8"/>
    <mergeCell ref="C9:G9"/>
    <mergeCell ref="C11:G11"/>
    <mergeCell ref="C12:G12"/>
    <mergeCell ref="C15:G15"/>
    <mergeCell ref="C16:G16"/>
    <mergeCell ref="C19:G19"/>
    <mergeCell ref="C22:G22"/>
    <mergeCell ref="C23:G23"/>
    <mergeCell ref="C25:G25"/>
    <mergeCell ref="C26:G26"/>
    <mergeCell ref="C31:G31"/>
    <mergeCell ref="C32:G32"/>
    <mergeCell ref="C36:G36"/>
    <mergeCell ref="B38:G38"/>
    <mergeCell ref="C39:G39"/>
    <mergeCell ref="C44:G44"/>
    <mergeCell ref="C45:G45"/>
    <mergeCell ref="C49:G49"/>
    <mergeCell ref="C50:G50"/>
    <mergeCell ref="G51:G53"/>
    <mergeCell ref="C54:G54"/>
    <mergeCell ref="C55:G55"/>
    <mergeCell ref="C61:G61"/>
    <mergeCell ref="C62:G62"/>
    <mergeCell ref="B72:G72"/>
    <mergeCell ref="C73:G73"/>
    <mergeCell ref="C74:G74"/>
    <mergeCell ref="C79:G79"/>
    <mergeCell ref="C80:G80"/>
    <mergeCell ref="C81:G81"/>
    <mergeCell ref="B84:G84"/>
    <mergeCell ref="C85:G85"/>
    <mergeCell ref="C86:G86"/>
    <mergeCell ref="C87:G87"/>
    <mergeCell ref="C89:G89"/>
    <mergeCell ref="C90:G90"/>
    <mergeCell ref="C91:G91"/>
    <mergeCell ref="C94:G94"/>
    <mergeCell ref="C95:G95"/>
    <mergeCell ref="C96:G96"/>
    <mergeCell ref="B98:G98"/>
    <mergeCell ref="C99:G99"/>
    <mergeCell ref="C100:G100"/>
    <mergeCell ref="C106:G106"/>
    <mergeCell ref="C111:G111"/>
    <mergeCell ref="B117:G117"/>
    <mergeCell ref="C118:G118"/>
    <mergeCell ref="C119:G119"/>
    <mergeCell ref="B128:G128"/>
    <mergeCell ref="C129:G129"/>
    <mergeCell ref="C130:G130"/>
    <mergeCell ref="B136:G136"/>
    <mergeCell ref="C137:G137"/>
    <mergeCell ref="C142:G142"/>
    <mergeCell ref="C143:G143"/>
    <mergeCell ref="C144:G144"/>
    <mergeCell ref="C150:G150"/>
    <mergeCell ref="C158:G158"/>
    <mergeCell ref="C161:G161"/>
    <mergeCell ref="C163:G163"/>
    <mergeCell ref="C165:G165"/>
    <mergeCell ref="C166:G166"/>
    <mergeCell ref="B170:G170"/>
    <mergeCell ref="C171:G171"/>
    <mergeCell ref="C176:G176"/>
    <mergeCell ref="C177:G177"/>
    <mergeCell ref="C181:G181"/>
    <mergeCell ref="C182:G182"/>
    <mergeCell ref="C187:G187"/>
    <mergeCell ref="C188:G188"/>
    <mergeCell ref="B197:G197"/>
    <mergeCell ref="C198:G198"/>
    <mergeCell ref="C202:G202"/>
    <mergeCell ref="C203:G203"/>
    <mergeCell ref="C209:G209"/>
    <mergeCell ref="C210:G210"/>
    <mergeCell ref="C214:G214"/>
    <mergeCell ref="C215:G215"/>
    <mergeCell ref="C217:G217"/>
    <mergeCell ref="C218:G218"/>
    <mergeCell ref="G219:G221"/>
    <mergeCell ref="C222:G222"/>
    <mergeCell ref="C223:G223"/>
    <mergeCell ref="B228:D228"/>
    <mergeCell ref="B230:D230"/>
    <mergeCell ref="B231:C231"/>
    <mergeCell ref="B234:C234"/>
    <mergeCell ref="B235:C235"/>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K2"/>
    </sheetView>
  </sheetViews>
  <sheetFormatPr defaultColWidth="9.13671875" defaultRowHeight="15.75" zeroHeight="false" outlineLevelRow="0" outlineLevelCol="0"/>
  <cols>
    <col collapsed="false" customWidth="true" hidden="false" outlineLevel="0" max="1" min="1" style="35" width="5.85"/>
    <col collapsed="false" customWidth="true" hidden="false" outlineLevel="0" max="2" min="2" style="33" width="17.7"/>
    <col collapsed="false" customWidth="true" hidden="false" outlineLevel="0" max="3" min="3" style="33" width="20.7"/>
    <col collapsed="false" customWidth="true" hidden="false" outlineLevel="0" max="4" min="4" style="33" width="26.28"/>
    <col collapsed="false" customWidth="true" hidden="false" outlineLevel="0" max="5" min="5" style="33" width="4.99"/>
    <col collapsed="false" customWidth="true" hidden="false" outlineLevel="0" max="6" min="6" style="33" width="5.28"/>
    <col collapsed="false" customWidth="true" hidden="false" outlineLevel="0" max="7" min="7" style="33" width="8.56"/>
    <col collapsed="false" customWidth="true" hidden="false" outlineLevel="0" max="8" min="8" style="36" width="5.28"/>
    <col collapsed="false" customWidth="true" hidden="false" outlineLevel="0" max="9" min="9" style="33" width="9.99"/>
    <col collapsed="false" customWidth="true" hidden="false" outlineLevel="0" max="10" min="10" style="33" width="11.13"/>
    <col collapsed="false" customWidth="true" hidden="false" outlineLevel="0" max="11" min="11" style="33" width="41.99"/>
    <col collapsed="false" customWidth="false" hidden="true" outlineLevel="0" max="13" min="12" style="37" width="9.14"/>
    <col collapsed="false" customWidth="false" hidden="false" outlineLevel="0" max="257" min="14" style="37" width="9.14"/>
  </cols>
  <sheetData>
    <row r="1" customFormat="false" ht="15.75" hidden="false" customHeight="false" outlineLevel="0" collapsed="false">
      <c r="B1" s="32"/>
      <c r="C1" s="32"/>
      <c r="D1" s="32"/>
    </row>
    <row r="2" customFormat="false" ht="58.5" hidden="false" customHeight="true" outlineLevel="0" collapsed="false">
      <c r="A2" s="38" t="s">
        <v>365</v>
      </c>
      <c r="B2" s="38"/>
      <c r="C2" s="38"/>
      <c r="D2" s="38"/>
      <c r="E2" s="38"/>
      <c r="F2" s="38"/>
      <c r="G2" s="38"/>
      <c r="H2" s="38"/>
      <c r="I2" s="38"/>
      <c r="J2" s="38"/>
      <c r="K2" s="38"/>
      <c r="L2" s="39"/>
      <c r="M2" s="39"/>
      <c r="N2" s="39"/>
      <c r="O2" s="39"/>
      <c r="P2" s="39"/>
      <c r="Q2" s="39"/>
      <c r="R2" s="39"/>
      <c r="S2" s="39"/>
      <c r="T2" s="39"/>
      <c r="U2" s="39"/>
    </row>
    <row r="3" customFormat="false" ht="15.75" hidden="false" customHeight="false" outlineLevel="0" collapsed="false">
      <c r="B3" s="32"/>
      <c r="C3" s="32"/>
      <c r="D3" s="32"/>
    </row>
    <row r="4" customFormat="false" ht="12.75" hidden="false" customHeight="true" outlineLevel="0" collapsed="false">
      <c r="A4" s="40" t="s">
        <v>366</v>
      </c>
      <c r="B4" s="41" t="s">
        <v>367</v>
      </c>
      <c r="C4" s="41" t="s">
        <v>368</v>
      </c>
      <c r="D4" s="41" t="s">
        <v>369</v>
      </c>
      <c r="E4" s="42" t="s">
        <v>370</v>
      </c>
      <c r="F4" s="42"/>
      <c r="G4" s="42"/>
      <c r="H4" s="42"/>
      <c r="I4" s="43" t="s">
        <v>1</v>
      </c>
      <c r="J4" s="43"/>
      <c r="K4" s="42" t="s">
        <v>371</v>
      </c>
    </row>
    <row r="5" customFormat="false" ht="12.75" hidden="false" customHeight="true" outlineLevel="0" collapsed="false">
      <c r="A5" s="40"/>
      <c r="B5" s="41"/>
      <c r="C5" s="41"/>
      <c r="D5" s="41"/>
      <c r="E5" s="42" t="s">
        <v>372</v>
      </c>
      <c r="F5" s="42" t="s">
        <v>373</v>
      </c>
      <c r="G5" s="42" t="s">
        <v>374</v>
      </c>
      <c r="H5" s="44" t="s">
        <v>375</v>
      </c>
      <c r="I5" s="43"/>
      <c r="J5" s="43"/>
      <c r="K5" s="42"/>
    </row>
    <row r="6" customFormat="false" ht="12.75" hidden="false" customHeight="true" outlineLevel="0" collapsed="false">
      <c r="A6" s="40"/>
      <c r="B6" s="41"/>
      <c r="C6" s="41"/>
      <c r="D6" s="41"/>
      <c r="E6" s="42"/>
      <c r="F6" s="42"/>
      <c r="G6" s="42"/>
      <c r="H6" s="44"/>
      <c r="I6" s="45" t="s">
        <v>7</v>
      </c>
      <c r="J6" s="45"/>
      <c r="K6" s="42"/>
    </row>
    <row r="7" customFormat="false" ht="12.75" hidden="false" customHeight="false" outlineLevel="0" collapsed="false">
      <c r="A7" s="40"/>
      <c r="B7" s="41"/>
      <c r="C7" s="41"/>
      <c r="D7" s="41"/>
      <c r="E7" s="42"/>
      <c r="F7" s="42"/>
      <c r="G7" s="42"/>
      <c r="H7" s="44"/>
      <c r="I7" s="45" t="s">
        <v>8</v>
      </c>
      <c r="J7" s="45" t="s">
        <v>9</v>
      </c>
      <c r="K7" s="42"/>
    </row>
    <row r="8" customFormat="false" ht="31.5" hidden="false" customHeight="true" outlineLevel="0" collapsed="false">
      <c r="A8" s="46" t="n">
        <v>1</v>
      </c>
      <c r="B8" s="9" t="s">
        <v>376</v>
      </c>
      <c r="C8" s="9" t="s">
        <v>377</v>
      </c>
      <c r="D8" s="9" t="s">
        <v>378</v>
      </c>
      <c r="E8" s="47" t="s">
        <v>379</v>
      </c>
      <c r="F8" s="47" t="s">
        <v>380</v>
      </c>
      <c r="G8" s="47" t="s">
        <v>381</v>
      </c>
      <c r="H8" s="47"/>
      <c r="I8" s="48" t="n">
        <f aca="false">I10+I64+I94+I114+I118+I128</f>
        <v>202009.09</v>
      </c>
      <c r="J8" s="49" t="n">
        <f aca="false">J10+J64+J94+J114+J118+J128</f>
        <v>195348.4</v>
      </c>
      <c r="K8" s="48"/>
    </row>
    <row r="9" customFormat="false" ht="15.75" hidden="false" customHeight="false" outlineLevel="0" collapsed="false">
      <c r="A9" s="46"/>
      <c r="B9" s="9"/>
      <c r="C9" s="9"/>
      <c r="D9" s="9" t="s">
        <v>382</v>
      </c>
      <c r="E9" s="47"/>
      <c r="F9" s="47"/>
      <c r="G9" s="47"/>
      <c r="H9" s="47"/>
      <c r="I9" s="48"/>
      <c r="J9" s="48"/>
      <c r="K9" s="48"/>
    </row>
    <row r="10" customFormat="false" ht="31.5" hidden="false" customHeight="true" outlineLevel="0" collapsed="false">
      <c r="A10" s="46" t="s">
        <v>17</v>
      </c>
      <c r="B10" s="9" t="s">
        <v>18</v>
      </c>
      <c r="C10" s="9" t="s">
        <v>383</v>
      </c>
      <c r="D10" s="9" t="s">
        <v>378</v>
      </c>
      <c r="E10" s="47" t="s">
        <v>379</v>
      </c>
      <c r="F10" s="47" t="s">
        <v>380</v>
      </c>
      <c r="G10" s="47" t="s">
        <v>384</v>
      </c>
      <c r="H10" s="47"/>
      <c r="I10" s="48" t="n">
        <f aca="false">I12+I14+I16+I18+I20+I22+I24+I26+I28+I30+I32+I34+I36+I38+I40+I42+I44+I46+I48+I50+I52+I54+I56+I58+I60+I62</f>
        <v>22304.35</v>
      </c>
      <c r="J10" s="48" t="n">
        <f aca="false">J12+J14+J16+J18+J20+J22+J24+J26+J28+J30+J32+J34+J36+J38+J40+J42+J44+J46+J48+J50+J52+J54+J56+J58+J60+J62</f>
        <v>22293.8</v>
      </c>
      <c r="K10" s="50"/>
    </row>
    <row r="11" customFormat="false" ht="15.75" hidden="false" customHeight="false" outlineLevel="0" collapsed="false">
      <c r="A11" s="46"/>
      <c r="B11" s="9"/>
      <c r="C11" s="9"/>
      <c r="D11" s="9" t="s">
        <v>382</v>
      </c>
      <c r="E11" s="47"/>
      <c r="F11" s="47"/>
      <c r="G11" s="47"/>
      <c r="H11" s="47"/>
      <c r="I11" s="48"/>
      <c r="J11" s="48"/>
      <c r="K11" s="50"/>
    </row>
    <row r="12" customFormat="false" ht="12.75" hidden="false" customHeight="true" outlineLevel="0" collapsed="false">
      <c r="A12" s="51"/>
      <c r="B12" s="52" t="s">
        <v>385</v>
      </c>
      <c r="C12" s="42" t="s">
        <v>386</v>
      </c>
      <c r="D12" s="42" t="s">
        <v>378</v>
      </c>
      <c r="E12" s="53" t="s">
        <v>379</v>
      </c>
      <c r="F12" s="53" t="s">
        <v>387</v>
      </c>
      <c r="G12" s="53" t="s">
        <v>388</v>
      </c>
      <c r="H12" s="53" t="s">
        <v>389</v>
      </c>
      <c r="I12" s="54" t="n">
        <v>8484.72</v>
      </c>
      <c r="J12" s="54" t="n">
        <v>8484.72</v>
      </c>
      <c r="K12" s="42" t="s">
        <v>390</v>
      </c>
    </row>
    <row r="13" customFormat="false" ht="12.75" hidden="false" customHeight="false" outlineLevel="0" collapsed="false">
      <c r="A13" s="51"/>
      <c r="B13" s="52"/>
      <c r="C13" s="42"/>
      <c r="D13" s="42" t="s">
        <v>382</v>
      </c>
      <c r="E13" s="53"/>
      <c r="F13" s="53"/>
      <c r="G13" s="53"/>
      <c r="H13" s="53"/>
      <c r="I13" s="54"/>
      <c r="J13" s="54"/>
      <c r="K13" s="42"/>
    </row>
    <row r="14" customFormat="false" ht="12.75" hidden="false" customHeight="true" outlineLevel="0" collapsed="false">
      <c r="A14" s="51"/>
      <c r="B14" s="52"/>
      <c r="C14" s="42" t="s">
        <v>391</v>
      </c>
      <c r="D14" s="42" t="s">
        <v>378</v>
      </c>
      <c r="E14" s="53" t="s">
        <v>379</v>
      </c>
      <c r="F14" s="53" t="s">
        <v>387</v>
      </c>
      <c r="G14" s="53" t="s">
        <v>388</v>
      </c>
      <c r="H14" s="53" t="s">
        <v>392</v>
      </c>
      <c r="I14" s="54" t="n">
        <v>126.13</v>
      </c>
      <c r="J14" s="54" t="n">
        <v>126.13</v>
      </c>
      <c r="K14" s="42"/>
    </row>
    <row r="15" customFormat="false" ht="12.75" hidden="false" customHeight="false" outlineLevel="0" collapsed="false">
      <c r="A15" s="51"/>
      <c r="B15" s="52"/>
      <c r="C15" s="42"/>
      <c r="D15" s="42" t="s">
        <v>382</v>
      </c>
      <c r="E15" s="53"/>
      <c r="F15" s="53"/>
      <c r="G15" s="53"/>
      <c r="H15" s="53"/>
      <c r="I15" s="54"/>
      <c r="J15" s="54"/>
      <c r="K15" s="42"/>
    </row>
    <row r="16" customFormat="false" ht="12.75" hidden="false" customHeight="true" outlineLevel="0" collapsed="false">
      <c r="A16" s="51"/>
      <c r="B16" s="52" t="s">
        <v>385</v>
      </c>
      <c r="C16" s="42" t="s">
        <v>393</v>
      </c>
      <c r="D16" s="42" t="s">
        <v>378</v>
      </c>
      <c r="E16" s="53" t="s">
        <v>379</v>
      </c>
      <c r="F16" s="53" t="s">
        <v>387</v>
      </c>
      <c r="G16" s="53" t="s">
        <v>394</v>
      </c>
      <c r="H16" s="53" t="s">
        <v>389</v>
      </c>
      <c r="I16" s="54" t="n">
        <v>8717.73</v>
      </c>
      <c r="J16" s="54" t="n">
        <v>8717.73</v>
      </c>
      <c r="K16" s="42" t="s">
        <v>395</v>
      </c>
    </row>
    <row r="17" customFormat="false" ht="12.75" hidden="false" customHeight="false" outlineLevel="0" collapsed="false">
      <c r="A17" s="51"/>
      <c r="B17" s="52"/>
      <c r="C17" s="42"/>
      <c r="D17" s="42" t="s">
        <v>382</v>
      </c>
      <c r="E17" s="53"/>
      <c r="F17" s="53"/>
      <c r="G17" s="53"/>
      <c r="H17" s="53"/>
      <c r="I17" s="54"/>
      <c r="J17" s="54"/>
      <c r="K17" s="42"/>
    </row>
    <row r="18" customFormat="false" ht="12.75" hidden="false" customHeight="true" outlineLevel="0" collapsed="false">
      <c r="A18" s="51"/>
      <c r="B18" s="52"/>
      <c r="C18" s="42" t="s">
        <v>391</v>
      </c>
      <c r="D18" s="42" t="s">
        <v>378</v>
      </c>
      <c r="E18" s="53" t="s">
        <v>379</v>
      </c>
      <c r="F18" s="53" t="s">
        <v>387</v>
      </c>
      <c r="G18" s="53" t="s">
        <v>394</v>
      </c>
      <c r="H18" s="53" t="s">
        <v>392</v>
      </c>
      <c r="I18" s="54" t="n">
        <v>113.77</v>
      </c>
      <c r="J18" s="54" t="n">
        <v>113.77</v>
      </c>
      <c r="K18" s="42"/>
    </row>
    <row r="19" customFormat="false" ht="12.75" hidden="false" customHeight="false" outlineLevel="0" collapsed="false">
      <c r="A19" s="51"/>
      <c r="B19" s="52"/>
      <c r="C19" s="42"/>
      <c r="D19" s="42" t="s">
        <v>382</v>
      </c>
      <c r="E19" s="53"/>
      <c r="F19" s="53"/>
      <c r="G19" s="53"/>
      <c r="H19" s="53"/>
      <c r="I19" s="54"/>
      <c r="J19" s="54"/>
      <c r="K19" s="42"/>
    </row>
    <row r="20" customFormat="false" ht="12.75" hidden="false" customHeight="true" outlineLevel="0" collapsed="false">
      <c r="A20" s="51"/>
      <c r="B20" s="52" t="s">
        <v>385</v>
      </c>
      <c r="C20" s="42" t="s">
        <v>396</v>
      </c>
      <c r="D20" s="42" t="s">
        <v>378</v>
      </c>
      <c r="E20" s="53" t="s">
        <v>379</v>
      </c>
      <c r="F20" s="53" t="s">
        <v>387</v>
      </c>
      <c r="G20" s="53" t="s">
        <v>397</v>
      </c>
      <c r="H20" s="53" t="s">
        <v>389</v>
      </c>
      <c r="I20" s="54" t="n">
        <v>1178.45</v>
      </c>
      <c r="J20" s="54" t="n">
        <v>1178.45</v>
      </c>
      <c r="K20" s="42" t="s">
        <v>398</v>
      </c>
    </row>
    <row r="21" customFormat="false" ht="12.75" hidden="false" customHeight="false" outlineLevel="0" collapsed="false">
      <c r="A21" s="51"/>
      <c r="B21" s="52"/>
      <c r="C21" s="42"/>
      <c r="D21" s="42" t="s">
        <v>382</v>
      </c>
      <c r="E21" s="53"/>
      <c r="F21" s="53"/>
      <c r="G21" s="53"/>
      <c r="H21" s="53"/>
      <c r="I21" s="54"/>
      <c r="J21" s="54"/>
      <c r="K21" s="42"/>
    </row>
    <row r="22" customFormat="false" ht="12.75" hidden="false" customHeight="true" outlineLevel="0" collapsed="false">
      <c r="A22" s="51"/>
      <c r="B22" s="52"/>
      <c r="C22" s="42" t="s">
        <v>391</v>
      </c>
      <c r="D22" s="42" t="s">
        <v>378</v>
      </c>
      <c r="E22" s="53" t="s">
        <v>379</v>
      </c>
      <c r="F22" s="53" t="s">
        <v>387</v>
      </c>
      <c r="G22" s="53" t="s">
        <v>397</v>
      </c>
      <c r="H22" s="53" t="s">
        <v>392</v>
      </c>
      <c r="I22" s="54" t="n">
        <v>16.37</v>
      </c>
      <c r="J22" s="54" t="n">
        <v>16.37</v>
      </c>
      <c r="K22" s="42"/>
    </row>
    <row r="23" customFormat="false" ht="12.75" hidden="false" customHeight="false" outlineLevel="0" collapsed="false">
      <c r="A23" s="51"/>
      <c r="B23" s="52"/>
      <c r="C23" s="42"/>
      <c r="D23" s="42" t="s">
        <v>382</v>
      </c>
      <c r="E23" s="53"/>
      <c r="F23" s="53"/>
      <c r="G23" s="53"/>
      <c r="H23" s="53"/>
      <c r="I23" s="54"/>
      <c r="J23" s="54"/>
      <c r="K23" s="42"/>
    </row>
    <row r="24" customFormat="false" ht="12.75" hidden="false" customHeight="true" outlineLevel="0" collapsed="false">
      <c r="A24" s="51"/>
      <c r="B24" s="52" t="s">
        <v>385</v>
      </c>
      <c r="C24" s="42" t="s">
        <v>399</v>
      </c>
      <c r="D24" s="42" t="s">
        <v>378</v>
      </c>
      <c r="E24" s="53" t="s">
        <v>379</v>
      </c>
      <c r="F24" s="53" t="s">
        <v>387</v>
      </c>
      <c r="G24" s="53" t="s">
        <v>400</v>
      </c>
      <c r="H24" s="53" t="s">
        <v>389</v>
      </c>
      <c r="I24" s="54" t="n">
        <v>69.22</v>
      </c>
      <c r="J24" s="54" t="n">
        <v>68.71</v>
      </c>
      <c r="K24" s="42" t="s">
        <v>401</v>
      </c>
    </row>
    <row r="25" customFormat="false" ht="12.75" hidden="false" customHeight="false" outlineLevel="0" collapsed="false">
      <c r="A25" s="51"/>
      <c r="B25" s="52"/>
      <c r="C25" s="42"/>
      <c r="D25" s="42" t="s">
        <v>382</v>
      </c>
      <c r="E25" s="53"/>
      <c r="F25" s="53"/>
      <c r="G25" s="53"/>
      <c r="H25" s="53"/>
      <c r="I25" s="54"/>
      <c r="J25" s="54"/>
      <c r="K25" s="42"/>
    </row>
    <row r="26" customFormat="false" ht="12.75" hidden="false" customHeight="true" outlineLevel="0" collapsed="false">
      <c r="A26" s="51"/>
      <c r="B26" s="52"/>
      <c r="C26" s="42" t="s">
        <v>391</v>
      </c>
      <c r="D26" s="42" t="s">
        <v>378</v>
      </c>
      <c r="E26" s="53" t="s">
        <v>379</v>
      </c>
      <c r="F26" s="53" t="s">
        <v>387</v>
      </c>
      <c r="G26" s="53" t="s">
        <v>400</v>
      </c>
      <c r="H26" s="53" t="s">
        <v>392</v>
      </c>
      <c r="I26" s="54" t="n">
        <v>1.08</v>
      </c>
      <c r="J26" s="54" t="n">
        <v>0.83</v>
      </c>
      <c r="K26" s="42"/>
    </row>
    <row r="27" customFormat="false" ht="12.75" hidden="false" customHeight="false" outlineLevel="0" collapsed="false">
      <c r="A27" s="51"/>
      <c r="B27" s="52"/>
      <c r="C27" s="42"/>
      <c r="D27" s="42" t="s">
        <v>382</v>
      </c>
      <c r="E27" s="53"/>
      <c r="F27" s="53"/>
      <c r="G27" s="53"/>
      <c r="H27" s="53"/>
      <c r="I27" s="54"/>
      <c r="J27" s="54"/>
      <c r="K27" s="42"/>
    </row>
    <row r="28" customFormat="false" ht="12.75" hidden="false" customHeight="true" outlineLevel="0" collapsed="false">
      <c r="A28" s="51"/>
      <c r="B28" s="52" t="s">
        <v>385</v>
      </c>
      <c r="C28" s="42" t="s">
        <v>402</v>
      </c>
      <c r="D28" s="42" t="s">
        <v>378</v>
      </c>
      <c r="E28" s="53" t="s">
        <v>379</v>
      </c>
      <c r="F28" s="53" t="s">
        <v>387</v>
      </c>
      <c r="G28" s="53" t="s">
        <v>403</v>
      </c>
      <c r="H28" s="53" t="s">
        <v>389</v>
      </c>
      <c r="I28" s="54" t="n">
        <v>411.49</v>
      </c>
      <c r="J28" s="54" t="n">
        <v>411.49</v>
      </c>
      <c r="K28" s="42" t="s">
        <v>404</v>
      </c>
    </row>
    <row r="29" customFormat="false" ht="12.75" hidden="false" customHeight="false" outlineLevel="0" collapsed="false">
      <c r="A29" s="51"/>
      <c r="B29" s="52"/>
      <c r="C29" s="42"/>
      <c r="D29" s="42" t="s">
        <v>382</v>
      </c>
      <c r="E29" s="53"/>
      <c r="F29" s="53"/>
      <c r="G29" s="53"/>
      <c r="H29" s="53"/>
      <c r="I29" s="54"/>
      <c r="J29" s="54"/>
      <c r="K29" s="42"/>
    </row>
    <row r="30" customFormat="false" ht="12.75" hidden="false" customHeight="true" outlineLevel="0" collapsed="false">
      <c r="A30" s="51"/>
      <c r="B30" s="52"/>
      <c r="C30" s="42" t="s">
        <v>391</v>
      </c>
      <c r="D30" s="42" t="s">
        <v>378</v>
      </c>
      <c r="E30" s="53" t="s">
        <v>379</v>
      </c>
      <c r="F30" s="53" t="s">
        <v>405</v>
      </c>
      <c r="G30" s="53" t="s">
        <v>403</v>
      </c>
      <c r="H30" s="53" t="s">
        <v>392</v>
      </c>
      <c r="I30" s="54" t="n">
        <v>6.4</v>
      </c>
      <c r="J30" s="54" t="n">
        <v>6.4</v>
      </c>
      <c r="K30" s="42"/>
    </row>
    <row r="31" customFormat="false" ht="12.75" hidden="false" customHeight="false" outlineLevel="0" collapsed="false">
      <c r="A31" s="51"/>
      <c r="B31" s="52"/>
      <c r="C31" s="42"/>
      <c r="D31" s="42" t="s">
        <v>382</v>
      </c>
      <c r="E31" s="53"/>
      <c r="F31" s="53"/>
      <c r="G31" s="53"/>
      <c r="H31" s="53"/>
      <c r="I31" s="54"/>
      <c r="J31" s="54"/>
      <c r="K31" s="42"/>
    </row>
    <row r="32" customFormat="false" ht="12.75" hidden="false" customHeight="true" outlineLevel="0" collapsed="false">
      <c r="A32" s="51"/>
      <c r="B32" s="52" t="s">
        <v>385</v>
      </c>
      <c r="C32" s="42" t="s">
        <v>406</v>
      </c>
      <c r="D32" s="42" t="s">
        <v>378</v>
      </c>
      <c r="E32" s="53" t="s">
        <v>379</v>
      </c>
      <c r="F32" s="53" t="s">
        <v>387</v>
      </c>
      <c r="G32" s="53" t="s">
        <v>407</v>
      </c>
      <c r="H32" s="53" t="s">
        <v>389</v>
      </c>
      <c r="I32" s="54" t="n">
        <v>45.58</v>
      </c>
      <c r="J32" s="54" t="n">
        <v>45.58</v>
      </c>
      <c r="K32" s="42" t="s">
        <v>408</v>
      </c>
    </row>
    <row r="33" customFormat="false" ht="12.75" hidden="false" customHeight="false" outlineLevel="0" collapsed="false">
      <c r="A33" s="51"/>
      <c r="B33" s="52"/>
      <c r="C33" s="42"/>
      <c r="D33" s="42" t="s">
        <v>382</v>
      </c>
      <c r="E33" s="53"/>
      <c r="F33" s="53"/>
      <c r="G33" s="53"/>
      <c r="H33" s="53"/>
      <c r="I33" s="54"/>
      <c r="J33" s="54"/>
      <c r="K33" s="42"/>
    </row>
    <row r="34" customFormat="false" ht="12.75" hidden="false" customHeight="true" outlineLevel="0" collapsed="false">
      <c r="A34" s="51"/>
      <c r="B34" s="52" t="s">
        <v>409</v>
      </c>
      <c r="C34" s="42" t="s">
        <v>410</v>
      </c>
      <c r="D34" s="42" t="s">
        <v>378</v>
      </c>
      <c r="E34" s="53" t="s">
        <v>379</v>
      </c>
      <c r="F34" s="53" t="s">
        <v>387</v>
      </c>
      <c r="G34" s="53" t="s">
        <v>411</v>
      </c>
      <c r="H34" s="53" t="s">
        <v>389</v>
      </c>
      <c r="I34" s="54" t="n">
        <v>395.12</v>
      </c>
      <c r="J34" s="54" t="n">
        <v>395.12</v>
      </c>
      <c r="K34" s="42" t="s">
        <v>412</v>
      </c>
    </row>
    <row r="35" customFormat="false" ht="12.75" hidden="false" customHeight="false" outlineLevel="0" collapsed="false">
      <c r="A35" s="51"/>
      <c r="B35" s="52"/>
      <c r="C35" s="42"/>
      <c r="D35" s="42" t="s">
        <v>382</v>
      </c>
      <c r="E35" s="53"/>
      <c r="F35" s="53"/>
      <c r="G35" s="53"/>
      <c r="H35" s="53"/>
      <c r="I35" s="54"/>
      <c r="J35" s="54"/>
      <c r="K35" s="42"/>
    </row>
    <row r="36" customFormat="false" ht="12.75" hidden="false" customHeight="true" outlineLevel="0" collapsed="false">
      <c r="A36" s="51"/>
      <c r="B36" s="52"/>
      <c r="C36" s="42" t="s">
        <v>391</v>
      </c>
      <c r="D36" s="42" t="s">
        <v>378</v>
      </c>
      <c r="E36" s="53" t="s">
        <v>379</v>
      </c>
      <c r="F36" s="53" t="s">
        <v>387</v>
      </c>
      <c r="G36" s="53" t="s">
        <v>411</v>
      </c>
      <c r="H36" s="53" t="s">
        <v>392</v>
      </c>
      <c r="I36" s="54" t="n">
        <v>3.95</v>
      </c>
      <c r="J36" s="54" t="n">
        <v>3.95</v>
      </c>
      <c r="K36" s="42"/>
    </row>
    <row r="37" customFormat="false" ht="12.75" hidden="false" customHeight="false" outlineLevel="0" collapsed="false">
      <c r="A37" s="51"/>
      <c r="B37" s="52"/>
      <c r="C37" s="42"/>
      <c r="D37" s="42" t="s">
        <v>382</v>
      </c>
      <c r="E37" s="53"/>
      <c r="F37" s="53"/>
      <c r="G37" s="53"/>
      <c r="H37" s="53"/>
      <c r="I37" s="54"/>
      <c r="J37" s="54"/>
      <c r="K37" s="42"/>
    </row>
    <row r="38" customFormat="false" ht="12.75" hidden="false" customHeight="true" outlineLevel="0" collapsed="false">
      <c r="A38" s="51"/>
      <c r="B38" s="52" t="s">
        <v>385</v>
      </c>
      <c r="C38" s="42" t="s">
        <v>413</v>
      </c>
      <c r="D38" s="42" t="s">
        <v>378</v>
      </c>
      <c r="E38" s="53" t="s">
        <v>379</v>
      </c>
      <c r="F38" s="53" t="s">
        <v>387</v>
      </c>
      <c r="G38" s="53" t="s">
        <v>414</v>
      </c>
      <c r="H38" s="53" t="s">
        <v>389</v>
      </c>
      <c r="I38" s="54" t="n">
        <v>38.61</v>
      </c>
      <c r="J38" s="54" t="n">
        <v>38.61</v>
      </c>
      <c r="K38" s="42" t="s">
        <v>415</v>
      </c>
    </row>
    <row r="39" customFormat="false" ht="12.75" hidden="false" customHeight="false" outlineLevel="0" collapsed="false">
      <c r="A39" s="51"/>
      <c r="B39" s="52"/>
      <c r="C39" s="42"/>
      <c r="D39" s="42" t="s">
        <v>382</v>
      </c>
      <c r="E39" s="53"/>
      <c r="F39" s="53"/>
      <c r="G39" s="53"/>
      <c r="H39" s="53"/>
      <c r="I39" s="54"/>
      <c r="J39" s="54"/>
      <c r="K39" s="42"/>
    </row>
    <row r="40" customFormat="false" ht="12.75" hidden="false" customHeight="true" outlineLevel="0" collapsed="false">
      <c r="A40" s="51"/>
      <c r="B40" s="52"/>
      <c r="C40" s="42" t="s">
        <v>391</v>
      </c>
      <c r="D40" s="42" t="s">
        <v>378</v>
      </c>
      <c r="E40" s="53" t="s">
        <v>379</v>
      </c>
      <c r="F40" s="53" t="s">
        <v>387</v>
      </c>
      <c r="G40" s="53" t="s">
        <v>414</v>
      </c>
      <c r="H40" s="53" t="s">
        <v>392</v>
      </c>
      <c r="I40" s="54" t="n">
        <v>0.39</v>
      </c>
      <c r="J40" s="54" t="n">
        <v>0.39</v>
      </c>
      <c r="K40" s="42"/>
    </row>
    <row r="41" customFormat="false" ht="12.75" hidden="false" customHeight="false" outlineLevel="0" collapsed="false">
      <c r="A41" s="51"/>
      <c r="B41" s="52"/>
      <c r="C41" s="42"/>
      <c r="D41" s="42" t="s">
        <v>382</v>
      </c>
      <c r="E41" s="53"/>
      <c r="F41" s="53"/>
      <c r="G41" s="53"/>
      <c r="H41" s="53"/>
      <c r="I41" s="54"/>
      <c r="J41" s="54"/>
      <c r="K41" s="42"/>
    </row>
    <row r="42" customFormat="false" ht="12.75" hidden="false" customHeight="true" outlineLevel="0" collapsed="false">
      <c r="A42" s="51"/>
      <c r="B42" s="52" t="s">
        <v>385</v>
      </c>
      <c r="C42" s="42" t="s">
        <v>416</v>
      </c>
      <c r="D42" s="42" t="s">
        <v>378</v>
      </c>
      <c r="E42" s="53" t="s">
        <v>379</v>
      </c>
      <c r="F42" s="53" t="s">
        <v>387</v>
      </c>
      <c r="G42" s="53" t="s">
        <v>417</v>
      </c>
      <c r="H42" s="53" t="s">
        <v>389</v>
      </c>
      <c r="I42" s="54" t="n">
        <v>304.48</v>
      </c>
      <c r="J42" s="54" t="n">
        <v>303.31</v>
      </c>
      <c r="K42" s="42" t="s">
        <v>418</v>
      </c>
    </row>
    <row r="43" customFormat="false" ht="12.75" hidden="false" customHeight="false" outlineLevel="0" collapsed="false">
      <c r="A43" s="51"/>
      <c r="B43" s="52"/>
      <c r="C43" s="42"/>
      <c r="D43" s="42" t="s">
        <v>382</v>
      </c>
      <c r="E43" s="53"/>
      <c r="F43" s="53"/>
      <c r="G43" s="53"/>
      <c r="H43" s="53"/>
      <c r="I43" s="54"/>
      <c r="J43" s="54"/>
      <c r="K43" s="42"/>
    </row>
    <row r="44" customFormat="false" ht="12.75" hidden="false" customHeight="true" outlineLevel="0" collapsed="false">
      <c r="A44" s="51"/>
      <c r="B44" s="52"/>
      <c r="C44" s="42" t="s">
        <v>391</v>
      </c>
      <c r="D44" s="42" t="s">
        <v>378</v>
      </c>
      <c r="E44" s="53" t="s">
        <v>379</v>
      </c>
      <c r="F44" s="53" t="s">
        <v>387</v>
      </c>
      <c r="G44" s="53" t="s">
        <v>417</v>
      </c>
      <c r="H44" s="53" t="s">
        <v>392</v>
      </c>
      <c r="I44" s="54" t="n">
        <v>4.02</v>
      </c>
      <c r="J44" s="54" t="n">
        <v>3.03</v>
      </c>
      <c r="K44" s="42"/>
    </row>
    <row r="45" customFormat="false" ht="12.75" hidden="false" customHeight="false" outlineLevel="0" collapsed="false">
      <c r="A45" s="51"/>
      <c r="B45" s="52"/>
      <c r="C45" s="42"/>
      <c r="D45" s="42" t="s">
        <v>382</v>
      </c>
      <c r="E45" s="53"/>
      <c r="F45" s="53"/>
      <c r="G45" s="53"/>
      <c r="H45" s="53"/>
      <c r="I45" s="54"/>
      <c r="J45" s="54"/>
      <c r="K45" s="42"/>
    </row>
    <row r="46" customFormat="false" ht="12.75" hidden="false" customHeight="true" outlineLevel="0" collapsed="false">
      <c r="A46" s="51"/>
      <c r="B46" s="52" t="s">
        <v>385</v>
      </c>
      <c r="C46" s="42" t="s">
        <v>419</v>
      </c>
      <c r="D46" s="42" t="s">
        <v>378</v>
      </c>
      <c r="E46" s="53" t="s">
        <v>379</v>
      </c>
      <c r="F46" s="53" t="s">
        <v>387</v>
      </c>
      <c r="G46" s="53" t="s">
        <v>420</v>
      </c>
      <c r="H46" s="53" t="s">
        <v>389</v>
      </c>
      <c r="I46" s="54" t="n">
        <v>10.75</v>
      </c>
      <c r="J46" s="54" t="n">
        <v>3.22</v>
      </c>
      <c r="K46" s="42" t="s">
        <v>421</v>
      </c>
    </row>
    <row r="47" customFormat="false" ht="12.75" hidden="false" customHeight="false" outlineLevel="0" collapsed="false">
      <c r="A47" s="51"/>
      <c r="B47" s="52"/>
      <c r="C47" s="42"/>
      <c r="D47" s="42" t="s">
        <v>382</v>
      </c>
      <c r="E47" s="53"/>
      <c r="F47" s="53"/>
      <c r="G47" s="53"/>
      <c r="H47" s="53"/>
      <c r="I47" s="54"/>
      <c r="J47" s="54"/>
      <c r="K47" s="42"/>
    </row>
    <row r="48" customFormat="false" ht="12.75" hidden="false" customHeight="true" outlineLevel="0" collapsed="false">
      <c r="A48" s="51"/>
      <c r="B48" s="52"/>
      <c r="C48" s="42" t="s">
        <v>391</v>
      </c>
      <c r="D48" s="42" t="s">
        <v>378</v>
      </c>
      <c r="E48" s="53" t="s">
        <v>379</v>
      </c>
      <c r="F48" s="53" t="s">
        <v>387</v>
      </c>
      <c r="G48" s="53" t="s">
        <v>420</v>
      </c>
      <c r="H48" s="53" t="s">
        <v>392</v>
      </c>
      <c r="I48" s="54" t="n">
        <v>0.15</v>
      </c>
      <c r="J48" s="54" t="n">
        <v>0.05</v>
      </c>
      <c r="K48" s="42"/>
    </row>
    <row r="49" customFormat="false" ht="12.75" hidden="false" customHeight="false" outlineLevel="0" collapsed="false">
      <c r="A49" s="51"/>
      <c r="B49" s="52"/>
      <c r="C49" s="42"/>
      <c r="D49" s="42" t="s">
        <v>382</v>
      </c>
      <c r="E49" s="53"/>
      <c r="F49" s="53"/>
      <c r="G49" s="53"/>
      <c r="H49" s="53"/>
      <c r="I49" s="54"/>
      <c r="J49" s="54"/>
      <c r="K49" s="42"/>
    </row>
    <row r="50" customFormat="false" ht="12.75" hidden="false" customHeight="true" outlineLevel="0" collapsed="false">
      <c r="A50" s="51"/>
      <c r="B50" s="52" t="s">
        <v>385</v>
      </c>
      <c r="C50" s="42" t="s">
        <v>422</v>
      </c>
      <c r="D50" s="42" t="s">
        <v>378</v>
      </c>
      <c r="E50" s="53" t="s">
        <v>379</v>
      </c>
      <c r="F50" s="53" t="s">
        <v>387</v>
      </c>
      <c r="G50" s="53" t="s">
        <v>423</v>
      </c>
      <c r="H50" s="53" t="s">
        <v>389</v>
      </c>
      <c r="I50" s="54" t="n">
        <v>630.98</v>
      </c>
      <c r="J50" s="54" t="n">
        <v>630.98</v>
      </c>
      <c r="K50" s="42" t="s">
        <v>424</v>
      </c>
    </row>
    <row r="51" customFormat="false" ht="12.75" hidden="false" customHeight="false" outlineLevel="0" collapsed="false">
      <c r="A51" s="51"/>
      <c r="B51" s="52"/>
      <c r="C51" s="42"/>
      <c r="D51" s="42" t="s">
        <v>382</v>
      </c>
      <c r="E51" s="53"/>
      <c r="F51" s="53"/>
      <c r="G51" s="53"/>
      <c r="H51" s="53"/>
      <c r="I51" s="54"/>
      <c r="J51" s="54"/>
      <c r="K51" s="42"/>
    </row>
    <row r="52" customFormat="false" ht="12.75" hidden="false" customHeight="true" outlineLevel="0" collapsed="false">
      <c r="A52" s="51"/>
      <c r="B52" s="52"/>
      <c r="C52" s="42" t="s">
        <v>391</v>
      </c>
      <c r="D52" s="42" t="s">
        <v>378</v>
      </c>
      <c r="E52" s="53" t="s">
        <v>379</v>
      </c>
      <c r="F52" s="53" t="s">
        <v>387</v>
      </c>
      <c r="G52" s="53" t="s">
        <v>423</v>
      </c>
      <c r="H52" s="53" t="s">
        <v>392</v>
      </c>
      <c r="I52" s="55" t="n">
        <v>9.62</v>
      </c>
      <c r="J52" s="54" t="n">
        <v>9.62</v>
      </c>
      <c r="K52" s="42"/>
    </row>
    <row r="53" customFormat="false" ht="12.75" hidden="false" customHeight="false" outlineLevel="0" collapsed="false">
      <c r="A53" s="51"/>
      <c r="B53" s="52"/>
      <c r="C53" s="42"/>
      <c r="D53" s="42" t="s">
        <v>382</v>
      </c>
      <c r="E53" s="53"/>
      <c r="F53" s="53"/>
      <c r="G53" s="53"/>
      <c r="H53" s="53"/>
      <c r="I53" s="54"/>
      <c r="J53" s="54"/>
      <c r="K53" s="42"/>
    </row>
    <row r="54" customFormat="false" ht="12.75" hidden="false" customHeight="true" outlineLevel="0" collapsed="false">
      <c r="A54" s="51"/>
      <c r="B54" s="52" t="s">
        <v>385</v>
      </c>
      <c r="C54" s="42" t="s">
        <v>425</v>
      </c>
      <c r="D54" s="42" t="s">
        <v>378</v>
      </c>
      <c r="E54" s="53" t="s">
        <v>379</v>
      </c>
      <c r="F54" s="53" t="s">
        <v>387</v>
      </c>
      <c r="G54" s="53" t="s">
        <v>426</v>
      </c>
      <c r="H54" s="53" t="s">
        <v>389</v>
      </c>
      <c r="I54" s="54" t="n">
        <v>291.8</v>
      </c>
      <c r="J54" s="54" t="n">
        <v>291.8</v>
      </c>
      <c r="K54" s="42" t="s">
        <v>427</v>
      </c>
    </row>
    <row r="55" customFormat="false" ht="12.75" hidden="false" customHeight="false" outlineLevel="0" collapsed="false">
      <c r="A55" s="51"/>
      <c r="B55" s="52"/>
      <c r="C55" s="42"/>
      <c r="D55" s="42" t="s">
        <v>382</v>
      </c>
      <c r="E55" s="53"/>
      <c r="F55" s="53"/>
      <c r="G55" s="53"/>
      <c r="H55" s="53"/>
      <c r="I55" s="54"/>
      <c r="J55" s="54"/>
      <c r="K55" s="42"/>
    </row>
    <row r="56" customFormat="false" ht="12.75" hidden="false" customHeight="true" outlineLevel="0" collapsed="false">
      <c r="A56" s="51"/>
      <c r="B56" s="52"/>
      <c r="C56" s="42" t="s">
        <v>391</v>
      </c>
      <c r="D56" s="42" t="s">
        <v>378</v>
      </c>
      <c r="E56" s="53" t="s">
        <v>379</v>
      </c>
      <c r="F56" s="53" t="s">
        <v>387</v>
      </c>
      <c r="G56" s="53" t="s">
        <v>426</v>
      </c>
      <c r="H56" s="53" t="s">
        <v>392</v>
      </c>
      <c r="I56" s="54" t="n">
        <v>4.78</v>
      </c>
      <c r="J56" s="54" t="n">
        <v>4.78</v>
      </c>
      <c r="K56" s="42"/>
    </row>
    <row r="57" customFormat="false" ht="12.75" hidden="false" customHeight="false" outlineLevel="0" collapsed="false">
      <c r="A57" s="51"/>
      <c r="B57" s="52"/>
      <c r="C57" s="42"/>
      <c r="D57" s="42" t="s">
        <v>382</v>
      </c>
      <c r="E57" s="53"/>
      <c r="F57" s="53"/>
      <c r="G57" s="53"/>
      <c r="H57" s="53"/>
      <c r="I57" s="54"/>
      <c r="J57" s="54"/>
      <c r="K57" s="42"/>
    </row>
    <row r="58" customFormat="false" ht="12.75" hidden="false" customHeight="true" outlineLevel="0" collapsed="false">
      <c r="A58" s="56"/>
      <c r="B58" s="52" t="s">
        <v>385</v>
      </c>
      <c r="C58" s="42" t="s">
        <v>428</v>
      </c>
      <c r="D58" s="42" t="s">
        <v>378</v>
      </c>
      <c r="E58" s="53" t="s">
        <v>379</v>
      </c>
      <c r="F58" s="53" t="s">
        <v>429</v>
      </c>
      <c r="G58" s="53" t="s">
        <v>430</v>
      </c>
      <c r="H58" s="53" t="s">
        <v>431</v>
      </c>
      <c r="I58" s="54" t="n">
        <v>1208.86</v>
      </c>
      <c r="J58" s="54" t="n">
        <v>1208.86</v>
      </c>
      <c r="K58" s="42" t="s">
        <v>432</v>
      </c>
    </row>
    <row r="59" customFormat="false" ht="12.75" hidden="false" customHeight="false" outlineLevel="0" collapsed="false">
      <c r="A59" s="56"/>
      <c r="B59" s="52"/>
      <c r="C59" s="42"/>
      <c r="D59" s="42" t="s">
        <v>382</v>
      </c>
      <c r="E59" s="53"/>
      <c r="F59" s="53"/>
      <c r="G59" s="53"/>
      <c r="H59" s="53"/>
      <c r="I59" s="54"/>
      <c r="J59" s="54"/>
      <c r="K59" s="42"/>
    </row>
    <row r="60" customFormat="false" ht="12.75" hidden="false" customHeight="true" outlineLevel="0" collapsed="false">
      <c r="A60" s="56"/>
      <c r="B60" s="52" t="s">
        <v>385</v>
      </c>
      <c r="C60" s="42" t="s">
        <v>433</v>
      </c>
      <c r="D60" s="42" t="s">
        <v>378</v>
      </c>
      <c r="E60" s="53" t="s">
        <v>379</v>
      </c>
      <c r="F60" s="53" t="s">
        <v>387</v>
      </c>
      <c r="G60" s="53" t="s">
        <v>434</v>
      </c>
      <c r="H60" s="53" t="s">
        <v>392</v>
      </c>
      <c r="I60" s="54" t="n">
        <v>227.24</v>
      </c>
      <c r="J60" s="54" t="n">
        <v>227.24</v>
      </c>
      <c r="K60" s="42"/>
    </row>
    <row r="61" customFormat="false" ht="12.75" hidden="false" customHeight="false" outlineLevel="0" collapsed="false">
      <c r="A61" s="56"/>
      <c r="B61" s="52"/>
      <c r="C61" s="42"/>
      <c r="D61" s="42" t="s">
        <v>382</v>
      </c>
      <c r="E61" s="53"/>
      <c r="F61" s="53"/>
      <c r="G61" s="53"/>
      <c r="H61" s="53"/>
      <c r="I61" s="54"/>
      <c r="J61" s="54"/>
      <c r="K61" s="42"/>
    </row>
    <row r="62" customFormat="false" ht="12.75" hidden="false" customHeight="true" outlineLevel="0" collapsed="false">
      <c r="A62" s="56"/>
      <c r="B62" s="52"/>
      <c r="C62" s="42" t="s">
        <v>391</v>
      </c>
      <c r="D62" s="42" t="s">
        <v>378</v>
      </c>
      <c r="E62" s="53" t="s">
        <v>379</v>
      </c>
      <c r="F62" s="53" t="s">
        <v>387</v>
      </c>
      <c r="G62" s="53" t="s">
        <v>434</v>
      </c>
      <c r="H62" s="53" t="s">
        <v>389</v>
      </c>
      <c r="I62" s="54" t="n">
        <v>2.66</v>
      </c>
      <c r="J62" s="54" t="n">
        <v>2.66</v>
      </c>
      <c r="K62" s="42"/>
    </row>
    <row r="63" customFormat="false" ht="12.75" hidden="false" customHeight="false" outlineLevel="0" collapsed="false">
      <c r="A63" s="56"/>
      <c r="B63" s="52"/>
      <c r="C63" s="42"/>
      <c r="D63" s="42" t="s">
        <v>382</v>
      </c>
      <c r="E63" s="53"/>
      <c r="F63" s="53"/>
      <c r="G63" s="53"/>
      <c r="H63" s="53"/>
      <c r="I63" s="54"/>
      <c r="J63" s="54"/>
      <c r="K63" s="42"/>
    </row>
    <row r="64" customFormat="false" ht="31.5" hidden="false" customHeight="true" outlineLevel="0" collapsed="false">
      <c r="A64" s="46" t="s">
        <v>26</v>
      </c>
      <c r="B64" s="9" t="s">
        <v>27</v>
      </c>
      <c r="C64" s="9" t="s">
        <v>28</v>
      </c>
      <c r="D64" s="9" t="s">
        <v>378</v>
      </c>
      <c r="E64" s="47" t="s">
        <v>379</v>
      </c>
      <c r="F64" s="47" t="s">
        <v>387</v>
      </c>
      <c r="G64" s="47" t="s">
        <v>435</v>
      </c>
      <c r="H64" s="47"/>
      <c r="I64" s="48" t="n">
        <f aca="false">I66+I68+I70+I72+I74+I76+I78+I80+I82+I84+I86+I88+I90+I92</f>
        <v>13551.87</v>
      </c>
      <c r="J64" s="48" t="n">
        <f aca="false">J66+J68+J70+J72+J74+J76+J78+J80+J82+J84+J86+J88+J90+J92</f>
        <v>13536.79</v>
      </c>
      <c r="K64" s="50"/>
    </row>
    <row r="65" customFormat="false" ht="15.75" hidden="false" customHeight="false" outlineLevel="0" collapsed="false">
      <c r="A65" s="46"/>
      <c r="B65" s="9"/>
      <c r="C65" s="9"/>
      <c r="D65" s="9" t="s">
        <v>382</v>
      </c>
      <c r="E65" s="47"/>
      <c r="F65" s="47"/>
      <c r="G65" s="47"/>
      <c r="H65" s="47"/>
      <c r="I65" s="48"/>
      <c r="J65" s="48"/>
      <c r="K65" s="50"/>
    </row>
    <row r="66" customFormat="false" ht="12.75" hidden="false" customHeight="true" outlineLevel="0" collapsed="false">
      <c r="A66" s="51"/>
      <c r="B66" s="52" t="s">
        <v>409</v>
      </c>
      <c r="C66" s="42" t="s">
        <v>436</v>
      </c>
      <c r="D66" s="42" t="s">
        <v>378</v>
      </c>
      <c r="E66" s="53" t="s">
        <v>379</v>
      </c>
      <c r="F66" s="53" t="s">
        <v>387</v>
      </c>
      <c r="G66" s="53" t="s">
        <v>437</v>
      </c>
      <c r="H66" s="53" t="s">
        <v>389</v>
      </c>
      <c r="I66" s="54" t="n">
        <v>11602.76</v>
      </c>
      <c r="J66" s="54" t="n">
        <v>11602.76</v>
      </c>
      <c r="K66" s="42" t="s">
        <v>438</v>
      </c>
    </row>
    <row r="67" customFormat="false" ht="12.75" hidden="false" customHeight="false" outlineLevel="0" collapsed="false">
      <c r="A67" s="51"/>
      <c r="B67" s="52"/>
      <c r="C67" s="42"/>
      <c r="D67" s="42" t="s">
        <v>382</v>
      </c>
      <c r="E67" s="53"/>
      <c r="F67" s="53"/>
      <c r="G67" s="53"/>
      <c r="H67" s="53"/>
      <c r="I67" s="54"/>
      <c r="J67" s="54"/>
      <c r="K67" s="42"/>
    </row>
    <row r="68" customFormat="false" ht="12.75" hidden="false" customHeight="true" outlineLevel="0" collapsed="false">
      <c r="A68" s="51"/>
      <c r="B68" s="52"/>
      <c r="C68" s="42" t="s">
        <v>391</v>
      </c>
      <c r="D68" s="42" t="s">
        <v>378</v>
      </c>
      <c r="E68" s="53" t="s">
        <v>379</v>
      </c>
      <c r="F68" s="53" t="s">
        <v>387</v>
      </c>
      <c r="G68" s="53" t="s">
        <v>437</v>
      </c>
      <c r="H68" s="53" t="s">
        <v>392</v>
      </c>
      <c r="I68" s="54" t="n">
        <v>26.98</v>
      </c>
      <c r="J68" s="54" t="n">
        <v>26.98</v>
      </c>
      <c r="K68" s="42"/>
    </row>
    <row r="69" customFormat="false" ht="12.75" hidden="false" customHeight="false" outlineLevel="0" collapsed="false">
      <c r="A69" s="51"/>
      <c r="B69" s="52"/>
      <c r="C69" s="42"/>
      <c r="D69" s="42" t="s">
        <v>382</v>
      </c>
      <c r="E69" s="53"/>
      <c r="F69" s="53"/>
      <c r="G69" s="53"/>
      <c r="H69" s="53"/>
      <c r="I69" s="54"/>
      <c r="J69" s="54"/>
      <c r="K69" s="42"/>
    </row>
    <row r="70" customFormat="false" ht="12.75" hidden="false" customHeight="true" outlineLevel="0" collapsed="false">
      <c r="A70" s="51"/>
      <c r="B70" s="52" t="s">
        <v>385</v>
      </c>
      <c r="C70" s="42" t="s">
        <v>439</v>
      </c>
      <c r="D70" s="42" t="s">
        <v>378</v>
      </c>
      <c r="E70" s="53" t="s">
        <v>379</v>
      </c>
      <c r="F70" s="53" t="s">
        <v>387</v>
      </c>
      <c r="G70" s="53" t="s">
        <v>440</v>
      </c>
      <c r="H70" s="53" t="s">
        <v>389</v>
      </c>
      <c r="I70" s="54" t="n">
        <v>977.1</v>
      </c>
      <c r="J70" s="54" t="n">
        <v>973.61</v>
      </c>
      <c r="K70" s="42" t="s">
        <v>441</v>
      </c>
    </row>
    <row r="71" customFormat="false" ht="12.75" hidden="false" customHeight="false" outlineLevel="0" collapsed="false">
      <c r="A71" s="51"/>
      <c r="B71" s="52"/>
      <c r="C71" s="42"/>
      <c r="D71" s="42" t="s">
        <v>382</v>
      </c>
      <c r="E71" s="53"/>
      <c r="F71" s="53"/>
      <c r="G71" s="53"/>
      <c r="H71" s="53"/>
      <c r="I71" s="54"/>
      <c r="J71" s="54"/>
      <c r="K71" s="42"/>
    </row>
    <row r="72" customFormat="false" ht="12.75" hidden="false" customHeight="true" outlineLevel="0" collapsed="false">
      <c r="A72" s="51"/>
      <c r="B72" s="52"/>
      <c r="C72" s="42" t="s">
        <v>391</v>
      </c>
      <c r="D72" s="42" t="s">
        <v>378</v>
      </c>
      <c r="E72" s="53" t="s">
        <v>379</v>
      </c>
      <c r="F72" s="53" t="s">
        <v>387</v>
      </c>
      <c r="G72" s="53" t="s">
        <v>440</v>
      </c>
      <c r="H72" s="53" t="s">
        <v>392</v>
      </c>
      <c r="I72" s="54" t="n">
        <v>11.39</v>
      </c>
      <c r="J72" s="54" t="n">
        <v>11.39</v>
      </c>
      <c r="K72" s="42"/>
    </row>
    <row r="73" customFormat="false" ht="12.75" hidden="false" customHeight="false" outlineLevel="0" collapsed="false">
      <c r="A73" s="51"/>
      <c r="B73" s="52"/>
      <c r="C73" s="42"/>
      <c r="D73" s="42" t="s">
        <v>382</v>
      </c>
      <c r="E73" s="53"/>
      <c r="F73" s="53"/>
      <c r="G73" s="53"/>
      <c r="H73" s="53"/>
      <c r="I73" s="54"/>
      <c r="J73" s="54"/>
      <c r="K73" s="42"/>
    </row>
    <row r="74" customFormat="false" ht="12.75" hidden="false" customHeight="true" outlineLevel="0" collapsed="false">
      <c r="A74" s="51"/>
      <c r="B74" s="52" t="s">
        <v>385</v>
      </c>
      <c r="C74" s="42" t="s">
        <v>442</v>
      </c>
      <c r="D74" s="42" t="s">
        <v>378</v>
      </c>
      <c r="E74" s="53" t="s">
        <v>379</v>
      </c>
      <c r="F74" s="53" t="s">
        <v>387</v>
      </c>
      <c r="G74" s="53" t="s">
        <v>443</v>
      </c>
      <c r="H74" s="53" t="s">
        <v>389</v>
      </c>
      <c r="I74" s="54" t="n">
        <v>565.28</v>
      </c>
      <c r="J74" s="54" t="n">
        <v>565.28</v>
      </c>
      <c r="K74" s="42" t="s">
        <v>418</v>
      </c>
    </row>
    <row r="75" customFormat="false" ht="12.75" hidden="false" customHeight="false" outlineLevel="0" collapsed="false">
      <c r="A75" s="51"/>
      <c r="B75" s="52"/>
      <c r="C75" s="42"/>
      <c r="D75" s="42" t="s">
        <v>382</v>
      </c>
      <c r="E75" s="53"/>
      <c r="F75" s="53"/>
      <c r="G75" s="53"/>
      <c r="H75" s="53"/>
      <c r="I75" s="54"/>
      <c r="J75" s="54"/>
      <c r="K75" s="42"/>
    </row>
    <row r="76" customFormat="false" ht="12.75" hidden="false" customHeight="false" outlineLevel="0" collapsed="false">
      <c r="A76" s="56"/>
      <c r="B76" s="52"/>
      <c r="C76" s="42"/>
      <c r="D76" s="42" t="s">
        <v>378</v>
      </c>
      <c r="E76" s="53" t="s">
        <v>379</v>
      </c>
      <c r="F76" s="53" t="s">
        <v>387</v>
      </c>
      <c r="G76" s="53" t="s">
        <v>443</v>
      </c>
      <c r="H76" s="53" t="s">
        <v>392</v>
      </c>
      <c r="I76" s="54" t="n">
        <v>6.89</v>
      </c>
      <c r="J76" s="54" t="n">
        <v>6.89</v>
      </c>
      <c r="K76" s="42"/>
    </row>
    <row r="77" customFormat="false" ht="12.75" hidden="false" customHeight="false" outlineLevel="0" collapsed="false">
      <c r="A77" s="56"/>
      <c r="B77" s="52"/>
      <c r="C77" s="42"/>
      <c r="D77" s="42" t="s">
        <v>382</v>
      </c>
      <c r="E77" s="53"/>
      <c r="F77" s="53"/>
      <c r="G77" s="53"/>
      <c r="H77" s="53"/>
      <c r="I77" s="54"/>
      <c r="J77" s="54"/>
      <c r="K77" s="42"/>
    </row>
    <row r="78" customFormat="false" ht="12.75" hidden="false" customHeight="true" outlineLevel="0" collapsed="false">
      <c r="A78" s="51"/>
      <c r="B78" s="52" t="s">
        <v>385</v>
      </c>
      <c r="C78" s="42" t="s">
        <v>444</v>
      </c>
      <c r="D78" s="42" t="s">
        <v>378</v>
      </c>
      <c r="E78" s="53" t="s">
        <v>379</v>
      </c>
      <c r="F78" s="53" t="s">
        <v>387</v>
      </c>
      <c r="G78" s="53" t="s">
        <v>445</v>
      </c>
      <c r="H78" s="53" t="s">
        <v>389</v>
      </c>
      <c r="I78" s="54" t="n">
        <v>4.96</v>
      </c>
      <c r="J78" s="54" t="n">
        <v>4.96</v>
      </c>
      <c r="K78" s="42" t="s">
        <v>446</v>
      </c>
    </row>
    <row r="79" customFormat="false" ht="12.75" hidden="false" customHeight="false" outlineLevel="0" collapsed="false">
      <c r="A79" s="51"/>
      <c r="B79" s="52"/>
      <c r="C79" s="42"/>
      <c r="D79" s="42" t="s">
        <v>382</v>
      </c>
      <c r="E79" s="53"/>
      <c r="F79" s="53"/>
      <c r="G79" s="53"/>
      <c r="H79" s="53"/>
      <c r="I79" s="54"/>
      <c r="J79" s="54"/>
      <c r="K79" s="42"/>
    </row>
    <row r="80" customFormat="false" ht="12.75" hidden="false" customHeight="true" outlineLevel="0" collapsed="false">
      <c r="A80" s="51"/>
      <c r="B80" s="52"/>
      <c r="C80" s="42" t="s">
        <v>391</v>
      </c>
      <c r="D80" s="42" t="s">
        <v>378</v>
      </c>
      <c r="E80" s="53" t="s">
        <v>379</v>
      </c>
      <c r="F80" s="53" t="s">
        <v>387</v>
      </c>
      <c r="G80" s="53" t="s">
        <v>445</v>
      </c>
      <c r="H80" s="53" t="s">
        <v>392</v>
      </c>
      <c r="I80" s="54" t="n">
        <v>0.05</v>
      </c>
      <c r="J80" s="54" t="n">
        <v>0.05</v>
      </c>
      <c r="K80" s="42"/>
    </row>
    <row r="81" customFormat="false" ht="12.75" hidden="false" customHeight="false" outlineLevel="0" collapsed="false">
      <c r="A81" s="51"/>
      <c r="B81" s="52"/>
      <c r="C81" s="42"/>
      <c r="D81" s="42" t="s">
        <v>382</v>
      </c>
      <c r="E81" s="53"/>
      <c r="F81" s="53"/>
      <c r="G81" s="53"/>
      <c r="H81" s="53"/>
      <c r="I81" s="54"/>
      <c r="J81" s="54"/>
      <c r="K81" s="42"/>
    </row>
    <row r="82" customFormat="false" ht="12.75" hidden="false" customHeight="true" outlineLevel="0" collapsed="false">
      <c r="A82" s="51"/>
      <c r="B82" s="52" t="s">
        <v>385</v>
      </c>
      <c r="C82" s="42" t="s">
        <v>447</v>
      </c>
      <c r="D82" s="42" t="s">
        <v>378</v>
      </c>
      <c r="E82" s="53" t="s">
        <v>379</v>
      </c>
      <c r="F82" s="53" t="s">
        <v>387</v>
      </c>
      <c r="G82" s="53" t="s">
        <v>448</v>
      </c>
      <c r="H82" s="53" t="s">
        <v>389</v>
      </c>
      <c r="I82" s="54" t="n">
        <v>219.28</v>
      </c>
      <c r="J82" s="54" t="n">
        <v>207.69</v>
      </c>
      <c r="K82" s="42" t="s">
        <v>449</v>
      </c>
    </row>
    <row r="83" customFormat="false" ht="12.75" hidden="false" customHeight="false" outlineLevel="0" collapsed="false">
      <c r="A83" s="51"/>
      <c r="B83" s="52"/>
      <c r="C83" s="42"/>
      <c r="D83" s="42" t="s">
        <v>382</v>
      </c>
      <c r="E83" s="53"/>
      <c r="F83" s="53"/>
      <c r="G83" s="53"/>
      <c r="H83" s="53"/>
      <c r="I83" s="54"/>
      <c r="J83" s="54"/>
      <c r="K83" s="42"/>
    </row>
    <row r="84" customFormat="false" ht="12.75" hidden="false" customHeight="false" outlineLevel="0" collapsed="false">
      <c r="A84" s="56"/>
      <c r="B84" s="52"/>
      <c r="C84" s="42"/>
      <c r="D84" s="42" t="s">
        <v>378</v>
      </c>
      <c r="E84" s="53" t="s">
        <v>379</v>
      </c>
      <c r="F84" s="53" t="s">
        <v>387</v>
      </c>
      <c r="G84" s="53" t="s">
        <v>448</v>
      </c>
      <c r="H84" s="53" t="s">
        <v>392</v>
      </c>
      <c r="I84" s="54" t="n">
        <v>0.08</v>
      </c>
      <c r="J84" s="54" t="n">
        <v>0.08</v>
      </c>
      <c r="K84" s="42"/>
    </row>
    <row r="85" customFormat="false" ht="12.75" hidden="false" customHeight="false" outlineLevel="0" collapsed="false">
      <c r="A85" s="56"/>
      <c r="B85" s="52"/>
      <c r="C85" s="42"/>
      <c r="D85" s="42" t="s">
        <v>382</v>
      </c>
      <c r="E85" s="53"/>
      <c r="F85" s="53"/>
      <c r="G85" s="53"/>
      <c r="H85" s="53"/>
      <c r="I85" s="54"/>
      <c r="J85" s="54"/>
      <c r="K85" s="42"/>
    </row>
    <row r="86" customFormat="false" ht="12.75" hidden="false" customHeight="true" outlineLevel="0" collapsed="false">
      <c r="A86" s="51"/>
      <c r="B86" s="52" t="s">
        <v>385</v>
      </c>
      <c r="C86" s="42" t="s">
        <v>450</v>
      </c>
      <c r="D86" s="42" t="s">
        <v>378</v>
      </c>
      <c r="E86" s="53" t="s">
        <v>379</v>
      </c>
      <c r="F86" s="53" t="s">
        <v>387</v>
      </c>
      <c r="G86" s="53" t="s">
        <v>451</v>
      </c>
      <c r="H86" s="53" t="s">
        <v>389</v>
      </c>
      <c r="I86" s="54" t="n">
        <v>135.74</v>
      </c>
      <c r="J86" s="54" t="n">
        <v>135.74</v>
      </c>
      <c r="K86" s="42" t="s">
        <v>452</v>
      </c>
    </row>
    <row r="87" customFormat="false" ht="12.75" hidden="false" customHeight="false" outlineLevel="0" collapsed="false">
      <c r="A87" s="51"/>
      <c r="B87" s="52"/>
      <c r="C87" s="42"/>
      <c r="D87" s="42" t="s">
        <v>382</v>
      </c>
      <c r="E87" s="53"/>
      <c r="F87" s="53"/>
      <c r="G87" s="53"/>
      <c r="H87" s="53"/>
      <c r="I87" s="54"/>
      <c r="J87" s="54"/>
      <c r="K87" s="42"/>
    </row>
    <row r="88" customFormat="false" ht="12.75" hidden="false" customHeight="true" outlineLevel="0" collapsed="false">
      <c r="A88" s="51"/>
      <c r="B88" s="52"/>
      <c r="C88" s="42" t="s">
        <v>391</v>
      </c>
      <c r="D88" s="42" t="s">
        <v>378</v>
      </c>
      <c r="E88" s="53" t="s">
        <v>379</v>
      </c>
      <c r="F88" s="53" t="s">
        <v>387</v>
      </c>
      <c r="G88" s="53" t="s">
        <v>451</v>
      </c>
      <c r="H88" s="53" t="s">
        <v>392</v>
      </c>
      <c r="I88" s="54" t="n">
        <v>1.36</v>
      </c>
      <c r="J88" s="54" t="n">
        <v>1.36</v>
      </c>
      <c r="K88" s="42"/>
    </row>
    <row r="89" customFormat="false" ht="12.75" hidden="false" customHeight="false" outlineLevel="0" collapsed="false">
      <c r="A89" s="51"/>
      <c r="B89" s="52"/>
      <c r="C89" s="42"/>
      <c r="D89" s="42" t="s">
        <v>382</v>
      </c>
      <c r="E89" s="53"/>
      <c r="F89" s="53"/>
      <c r="G89" s="53"/>
      <c r="H89" s="53"/>
      <c r="I89" s="54"/>
      <c r="J89" s="54"/>
      <c r="K89" s="42"/>
    </row>
    <row r="90" customFormat="false" ht="12.75" hidden="false" customHeight="true" outlineLevel="0" collapsed="false">
      <c r="A90" s="56"/>
      <c r="B90" s="52" t="s">
        <v>385</v>
      </c>
      <c r="C90" s="42" t="s">
        <v>453</v>
      </c>
      <c r="D90" s="42" t="s">
        <v>378</v>
      </c>
      <c r="E90" s="53" t="s">
        <v>379</v>
      </c>
      <c r="F90" s="53" t="s">
        <v>387</v>
      </c>
      <c r="G90" s="53" t="s">
        <v>454</v>
      </c>
      <c r="H90" s="53" t="s">
        <v>389</v>
      </c>
      <c r="I90" s="54" t="n">
        <v>0</v>
      </c>
      <c r="J90" s="54" t="n">
        <v>0</v>
      </c>
      <c r="K90" s="42" t="s">
        <v>455</v>
      </c>
    </row>
    <row r="91" customFormat="false" ht="12.75" hidden="false" customHeight="false" outlineLevel="0" collapsed="false">
      <c r="A91" s="56"/>
      <c r="B91" s="52"/>
      <c r="C91" s="42"/>
      <c r="D91" s="42" t="s">
        <v>382</v>
      </c>
      <c r="E91" s="53"/>
      <c r="F91" s="53"/>
      <c r="G91" s="53"/>
      <c r="H91" s="53"/>
      <c r="I91" s="54"/>
      <c r="J91" s="54"/>
      <c r="K91" s="42"/>
    </row>
    <row r="92" customFormat="false" ht="12.75" hidden="false" customHeight="true" outlineLevel="0" collapsed="false">
      <c r="A92" s="51"/>
      <c r="B92" s="57"/>
      <c r="C92" s="52" t="s">
        <v>391</v>
      </c>
      <c r="D92" s="42" t="s">
        <v>378</v>
      </c>
      <c r="E92" s="53" t="s">
        <v>379</v>
      </c>
      <c r="F92" s="53" t="s">
        <v>387</v>
      </c>
      <c r="G92" s="53" t="s">
        <v>454</v>
      </c>
      <c r="H92" s="53" t="s">
        <v>392</v>
      </c>
      <c r="I92" s="54" t="n">
        <v>0</v>
      </c>
      <c r="J92" s="54" t="n">
        <v>0</v>
      </c>
      <c r="K92" s="42"/>
    </row>
    <row r="93" customFormat="false" ht="12.75" hidden="false" customHeight="false" outlineLevel="0" collapsed="false">
      <c r="A93" s="51"/>
      <c r="B93" s="57"/>
      <c r="C93" s="52"/>
      <c r="D93" s="42" t="s">
        <v>382</v>
      </c>
      <c r="E93" s="53"/>
      <c r="F93" s="53"/>
      <c r="G93" s="53"/>
      <c r="H93" s="53"/>
      <c r="I93" s="54"/>
      <c r="J93" s="54"/>
      <c r="K93" s="42"/>
    </row>
    <row r="94" customFormat="false" ht="31.5" hidden="false" customHeight="true" outlineLevel="0" collapsed="false">
      <c r="A94" s="46" t="s">
        <v>41</v>
      </c>
      <c r="B94" s="9" t="s">
        <v>42</v>
      </c>
      <c r="C94" s="9" t="s">
        <v>43</v>
      </c>
      <c r="D94" s="9" t="s">
        <v>378</v>
      </c>
      <c r="E94" s="47" t="s">
        <v>379</v>
      </c>
      <c r="F94" s="47" t="s">
        <v>387</v>
      </c>
      <c r="G94" s="47" t="s">
        <v>456</v>
      </c>
      <c r="H94" s="47"/>
      <c r="I94" s="48" t="n">
        <f aca="false">I96+I98+I100+I102+I104+I106+I108+I110+I112</f>
        <v>123289.56</v>
      </c>
      <c r="J94" s="48" t="n">
        <f aca="false">J96+J98+J100+J102+J104+J106+J108+J110+J112</f>
        <v>117417.79</v>
      </c>
      <c r="K94" s="50"/>
    </row>
    <row r="95" customFormat="false" ht="15.75" hidden="false" customHeight="false" outlineLevel="0" collapsed="false">
      <c r="A95" s="46"/>
      <c r="B95" s="9"/>
      <c r="C95" s="9"/>
      <c r="D95" s="9" t="s">
        <v>382</v>
      </c>
      <c r="E95" s="47"/>
      <c r="F95" s="47"/>
      <c r="G95" s="47"/>
      <c r="H95" s="47"/>
      <c r="I95" s="48"/>
      <c r="J95" s="48"/>
      <c r="K95" s="50"/>
    </row>
    <row r="96" customFormat="false" ht="12.75" hidden="false" customHeight="true" outlineLevel="0" collapsed="false">
      <c r="A96" s="51"/>
      <c r="B96" s="52" t="s">
        <v>385</v>
      </c>
      <c r="C96" s="42" t="s">
        <v>457</v>
      </c>
      <c r="D96" s="42" t="s">
        <v>378</v>
      </c>
      <c r="E96" s="53" t="s">
        <v>379</v>
      </c>
      <c r="F96" s="53" t="s">
        <v>387</v>
      </c>
      <c r="G96" s="53" t="s">
        <v>458</v>
      </c>
      <c r="H96" s="53" t="s">
        <v>389</v>
      </c>
      <c r="I96" s="54" t="n">
        <v>44670.59</v>
      </c>
      <c r="J96" s="54" t="n">
        <v>44664.45</v>
      </c>
      <c r="K96" s="42" t="s">
        <v>459</v>
      </c>
    </row>
    <row r="97" customFormat="false" ht="12.75" hidden="false" customHeight="false" outlineLevel="0" collapsed="false">
      <c r="A97" s="51"/>
      <c r="B97" s="52"/>
      <c r="C97" s="42"/>
      <c r="D97" s="42" t="s">
        <v>382</v>
      </c>
      <c r="E97" s="53"/>
      <c r="F97" s="53"/>
      <c r="G97" s="53"/>
      <c r="H97" s="53"/>
      <c r="I97" s="54"/>
      <c r="J97" s="54"/>
      <c r="K97" s="42"/>
    </row>
    <row r="98" customFormat="false" ht="12.75" hidden="false" customHeight="true" outlineLevel="0" collapsed="false">
      <c r="A98" s="51"/>
      <c r="B98" s="52"/>
      <c r="C98" s="42" t="s">
        <v>391</v>
      </c>
      <c r="D98" s="42" t="s">
        <v>378</v>
      </c>
      <c r="E98" s="53" t="s">
        <v>379</v>
      </c>
      <c r="F98" s="53" t="s">
        <v>387</v>
      </c>
      <c r="G98" s="53" t="s">
        <v>458</v>
      </c>
      <c r="H98" s="53" t="s">
        <v>392</v>
      </c>
      <c r="I98" s="54" t="n">
        <v>804.71</v>
      </c>
      <c r="J98" s="54" t="n">
        <v>579.41</v>
      </c>
      <c r="K98" s="42"/>
    </row>
    <row r="99" customFormat="false" ht="12.75" hidden="false" customHeight="false" outlineLevel="0" collapsed="false">
      <c r="A99" s="51"/>
      <c r="B99" s="52"/>
      <c r="C99" s="42"/>
      <c r="D99" s="42" t="s">
        <v>382</v>
      </c>
      <c r="E99" s="53"/>
      <c r="F99" s="53"/>
      <c r="G99" s="53"/>
      <c r="H99" s="53"/>
      <c r="I99" s="54"/>
      <c r="J99" s="54"/>
      <c r="K99" s="42"/>
    </row>
    <row r="100" customFormat="false" ht="12.75" hidden="false" customHeight="true" outlineLevel="0" collapsed="false">
      <c r="A100" s="51"/>
      <c r="B100" s="52" t="s">
        <v>385</v>
      </c>
      <c r="C100" s="42" t="s">
        <v>460</v>
      </c>
      <c r="D100" s="42" t="s">
        <v>378</v>
      </c>
      <c r="E100" s="53" t="s">
        <v>379</v>
      </c>
      <c r="F100" s="53" t="s">
        <v>387</v>
      </c>
      <c r="G100" s="53" t="s">
        <v>461</v>
      </c>
      <c r="H100" s="53" t="s">
        <v>389</v>
      </c>
      <c r="I100" s="54" t="n">
        <v>23025.77</v>
      </c>
      <c r="J100" s="54" t="n">
        <v>22135.93</v>
      </c>
      <c r="K100" s="42" t="s">
        <v>462</v>
      </c>
    </row>
    <row r="101" customFormat="false" ht="12.75" hidden="false" customHeight="false" outlineLevel="0" collapsed="false">
      <c r="A101" s="51"/>
      <c r="B101" s="52"/>
      <c r="C101" s="42"/>
      <c r="D101" s="42" t="s">
        <v>382</v>
      </c>
      <c r="E101" s="53"/>
      <c r="F101" s="53"/>
      <c r="G101" s="53"/>
      <c r="H101" s="53"/>
      <c r="I101" s="54"/>
      <c r="J101" s="54"/>
      <c r="K101" s="42"/>
    </row>
    <row r="102" customFormat="false" ht="12.75" hidden="false" customHeight="true" outlineLevel="0" collapsed="false">
      <c r="A102" s="51"/>
      <c r="B102" s="52"/>
      <c r="C102" s="42" t="s">
        <v>391</v>
      </c>
      <c r="D102" s="42" t="s">
        <v>378</v>
      </c>
      <c r="E102" s="53" t="s">
        <v>379</v>
      </c>
      <c r="F102" s="53" t="s">
        <v>387</v>
      </c>
      <c r="G102" s="53" t="s">
        <v>461</v>
      </c>
      <c r="H102" s="53" t="s">
        <v>392</v>
      </c>
      <c r="I102" s="54" t="n">
        <v>391.76</v>
      </c>
      <c r="J102" s="54" t="n">
        <v>276.66</v>
      </c>
      <c r="K102" s="42"/>
    </row>
    <row r="103" customFormat="false" ht="12.75" hidden="false" customHeight="false" outlineLevel="0" collapsed="false">
      <c r="A103" s="51"/>
      <c r="B103" s="52"/>
      <c r="C103" s="42"/>
      <c r="D103" s="42" t="s">
        <v>382</v>
      </c>
      <c r="E103" s="53"/>
      <c r="F103" s="53"/>
      <c r="G103" s="53"/>
      <c r="H103" s="53"/>
      <c r="I103" s="54"/>
      <c r="J103" s="54"/>
      <c r="K103" s="42"/>
    </row>
    <row r="104" customFormat="false" ht="12.75" hidden="false" customHeight="true" outlineLevel="0" collapsed="false">
      <c r="A104" s="51"/>
      <c r="B104" s="52"/>
      <c r="C104" s="42" t="s">
        <v>463</v>
      </c>
      <c r="D104" s="42" t="s">
        <v>378</v>
      </c>
      <c r="E104" s="53" t="s">
        <v>379</v>
      </c>
      <c r="F104" s="53" t="s">
        <v>387</v>
      </c>
      <c r="G104" s="53" t="s">
        <v>461</v>
      </c>
      <c r="H104" s="53" t="s">
        <v>464</v>
      </c>
      <c r="I104" s="54" t="n">
        <v>15.72</v>
      </c>
      <c r="J104" s="54" t="n">
        <v>15.72</v>
      </c>
      <c r="K104" s="58"/>
    </row>
    <row r="105" customFormat="false" ht="12.75" hidden="false" customHeight="false" outlineLevel="0" collapsed="false">
      <c r="A105" s="51"/>
      <c r="B105" s="52"/>
      <c r="C105" s="42"/>
      <c r="D105" s="42" t="s">
        <v>382</v>
      </c>
      <c r="E105" s="53"/>
      <c r="F105" s="53"/>
      <c r="G105" s="53"/>
      <c r="H105" s="53"/>
      <c r="I105" s="54"/>
      <c r="J105" s="54"/>
      <c r="K105" s="58"/>
    </row>
    <row r="106" customFormat="false" ht="12.75" hidden="false" customHeight="true" outlineLevel="0" collapsed="false">
      <c r="A106" s="51"/>
      <c r="B106" s="52" t="s">
        <v>385</v>
      </c>
      <c r="C106" s="42" t="s">
        <v>465</v>
      </c>
      <c r="D106" s="42" t="s">
        <v>378</v>
      </c>
      <c r="E106" s="53" t="s">
        <v>379</v>
      </c>
      <c r="F106" s="53" t="s">
        <v>387</v>
      </c>
      <c r="G106" s="53" t="s">
        <v>466</v>
      </c>
      <c r="H106" s="53" t="s">
        <v>389</v>
      </c>
      <c r="I106" s="54" t="n">
        <v>14793.74</v>
      </c>
      <c r="J106" s="54" t="n">
        <v>14787.81</v>
      </c>
      <c r="K106" s="42" t="s">
        <v>467</v>
      </c>
    </row>
    <row r="107" customFormat="false" ht="12.75" hidden="false" customHeight="false" outlineLevel="0" collapsed="false">
      <c r="A107" s="51"/>
      <c r="B107" s="52"/>
      <c r="C107" s="42"/>
      <c r="D107" s="42" t="s">
        <v>382</v>
      </c>
      <c r="E107" s="53"/>
      <c r="F107" s="53"/>
      <c r="G107" s="53"/>
      <c r="H107" s="53"/>
      <c r="I107" s="54"/>
      <c r="J107" s="54"/>
      <c r="K107" s="42"/>
    </row>
    <row r="108" customFormat="false" ht="12.75" hidden="false" customHeight="true" outlineLevel="0" collapsed="false">
      <c r="A108" s="51"/>
      <c r="B108" s="52"/>
      <c r="C108" s="42" t="s">
        <v>391</v>
      </c>
      <c r="D108" s="42" t="s">
        <v>378</v>
      </c>
      <c r="E108" s="53" t="s">
        <v>379</v>
      </c>
      <c r="F108" s="53" t="s">
        <v>387</v>
      </c>
      <c r="G108" s="53" t="s">
        <v>466</v>
      </c>
      <c r="H108" s="53" t="s">
        <v>392</v>
      </c>
      <c r="I108" s="54" t="n">
        <v>176.26</v>
      </c>
      <c r="J108" s="54" t="n">
        <v>176.26</v>
      </c>
      <c r="K108" s="42"/>
    </row>
    <row r="109" customFormat="false" ht="12.75" hidden="false" customHeight="false" outlineLevel="0" collapsed="false">
      <c r="A109" s="51"/>
      <c r="B109" s="52"/>
      <c r="C109" s="42"/>
      <c r="D109" s="42" t="s">
        <v>382</v>
      </c>
      <c r="E109" s="53"/>
      <c r="F109" s="53"/>
      <c r="G109" s="53"/>
      <c r="H109" s="53"/>
      <c r="I109" s="54"/>
      <c r="J109" s="54"/>
      <c r="K109" s="42"/>
    </row>
    <row r="110" customFormat="false" ht="12.75" hidden="false" customHeight="true" outlineLevel="0" collapsed="false">
      <c r="A110" s="51"/>
      <c r="B110" s="52" t="s">
        <v>385</v>
      </c>
      <c r="C110" s="42" t="s">
        <v>468</v>
      </c>
      <c r="D110" s="42" t="s">
        <v>378</v>
      </c>
      <c r="E110" s="53" t="s">
        <v>379</v>
      </c>
      <c r="F110" s="53" t="s">
        <v>387</v>
      </c>
      <c r="G110" s="53" t="s">
        <v>469</v>
      </c>
      <c r="H110" s="53" t="s">
        <v>389</v>
      </c>
      <c r="I110" s="54" t="n">
        <v>38843.35</v>
      </c>
      <c r="J110" s="54" t="n">
        <v>34320.39</v>
      </c>
      <c r="K110" s="42" t="s">
        <v>470</v>
      </c>
    </row>
    <row r="111" customFormat="false" ht="12.75" hidden="false" customHeight="false" outlineLevel="0" collapsed="false">
      <c r="A111" s="51"/>
      <c r="B111" s="52"/>
      <c r="C111" s="42"/>
      <c r="D111" s="42" t="s">
        <v>382</v>
      </c>
      <c r="E111" s="53"/>
      <c r="F111" s="53"/>
      <c r="G111" s="53"/>
      <c r="H111" s="53"/>
      <c r="I111" s="54"/>
      <c r="J111" s="54"/>
      <c r="K111" s="42"/>
    </row>
    <row r="112" customFormat="false" ht="12.75" hidden="false" customHeight="true" outlineLevel="0" collapsed="false">
      <c r="A112" s="51"/>
      <c r="B112" s="52"/>
      <c r="C112" s="42" t="s">
        <v>391</v>
      </c>
      <c r="D112" s="42" t="s">
        <v>378</v>
      </c>
      <c r="E112" s="53" t="s">
        <v>379</v>
      </c>
      <c r="F112" s="53" t="s">
        <v>387</v>
      </c>
      <c r="G112" s="53" t="s">
        <v>469</v>
      </c>
      <c r="H112" s="53" t="s">
        <v>392</v>
      </c>
      <c r="I112" s="54" t="n">
        <v>567.66</v>
      </c>
      <c r="J112" s="54" t="n">
        <v>461.16</v>
      </c>
      <c r="K112" s="42"/>
    </row>
    <row r="113" customFormat="false" ht="12.75" hidden="false" customHeight="false" outlineLevel="0" collapsed="false">
      <c r="A113" s="51"/>
      <c r="B113" s="52"/>
      <c r="C113" s="42"/>
      <c r="D113" s="42" t="s">
        <v>382</v>
      </c>
      <c r="E113" s="53"/>
      <c r="F113" s="53"/>
      <c r="G113" s="53"/>
      <c r="H113" s="53"/>
      <c r="I113" s="54"/>
      <c r="J113" s="54"/>
      <c r="K113" s="42"/>
    </row>
    <row r="114" customFormat="false" ht="31.5" hidden="false" customHeight="true" outlineLevel="0" collapsed="false">
      <c r="A114" s="46" t="s">
        <v>47</v>
      </c>
      <c r="B114" s="9" t="s">
        <v>48</v>
      </c>
      <c r="C114" s="9" t="s">
        <v>471</v>
      </c>
      <c r="D114" s="9" t="s">
        <v>378</v>
      </c>
      <c r="E114" s="47" t="s">
        <v>379</v>
      </c>
      <c r="F114" s="47" t="s">
        <v>472</v>
      </c>
      <c r="G114" s="47" t="s">
        <v>473</v>
      </c>
      <c r="H114" s="47"/>
      <c r="I114" s="48" t="n">
        <f aca="false">I116</f>
        <v>29255.38</v>
      </c>
      <c r="J114" s="48" t="n">
        <f aca="false">J116</f>
        <v>29255.38</v>
      </c>
      <c r="K114" s="50"/>
    </row>
    <row r="115" customFormat="false" ht="15.75" hidden="false" customHeight="false" outlineLevel="0" collapsed="false">
      <c r="A115" s="46"/>
      <c r="B115" s="9"/>
      <c r="C115" s="9"/>
      <c r="D115" s="9" t="s">
        <v>382</v>
      </c>
      <c r="E115" s="47"/>
      <c r="F115" s="47"/>
      <c r="G115" s="47"/>
      <c r="H115" s="47"/>
      <c r="I115" s="48"/>
      <c r="J115" s="48"/>
      <c r="K115" s="50"/>
    </row>
    <row r="116" customFormat="false" ht="12.75" hidden="false" customHeight="true" outlineLevel="0" collapsed="false">
      <c r="A116" s="51"/>
      <c r="B116" s="52" t="s">
        <v>385</v>
      </c>
      <c r="C116" s="42" t="s">
        <v>474</v>
      </c>
      <c r="D116" s="42" t="s">
        <v>378</v>
      </c>
      <c r="E116" s="53" t="s">
        <v>379</v>
      </c>
      <c r="F116" s="53" t="s">
        <v>472</v>
      </c>
      <c r="G116" s="53" t="s">
        <v>475</v>
      </c>
      <c r="H116" s="53" t="s">
        <v>476</v>
      </c>
      <c r="I116" s="54" t="n">
        <v>29255.38</v>
      </c>
      <c r="J116" s="54" t="n">
        <v>29255.38</v>
      </c>
      <c r="K116" s="42" t="s">
        <v>477</v>
      </c>
    </row>
    <row r="117" customFormat="false" ht="12.75" hidden="false" customHeight="false" outlineLevel="0" collapsed="false">
      <c r="A117" s="51"/>
      <c r="B117" s="52"/>
      <c r="C117" s="42"/>
      <c r="D117" s="42" t="s">
        <v>382</v>
      </c>
      <c r="E117" s="53"/>
      <c r="F117" s="53"/>
      <c r="G117" s="53"/>
      <c r="H117" s="53"/>
      <c r="I117" s="54"/>
      <c r="J117" s="54"/>
      <c r="K117" s="42"/>
    </row>
    <row r="118" customFormat="false" ht="31.5" hidden="false" customHeight="true" outlineLevel="0" collapsed="false">
      <c r="A118" s="46" t="s">
        <v>61</v>
      </c>
      <c r="B118" s="9" t="s">
        <v>62</v>
      </c>
      <c r="C118" s="9" t="s">
        <v>478</v>
      </c>
      <c r="D118" s="9" t="s">
        <v>378</v>
      </c>
      <c r="E118" s="47" t="s">
        <v>379</v>
      </c>
      <c r="F118" s="47" t="s">
        <v>479</v>
      </c>
      <c r="G118" s="47" t="s">
        <v>480</v>
      </c>
      <c r="H118" s="47"/>
      <c r="I118" s="48" t="n">
        <f aca="false">I120+I122+I124+I126</f>
        <v>12115.1</v>
      </c>
      <c r="J118" s="48" t="n">
        <f aca="false">J120+J122+J124+J126</f>
        <v>12001.78</v>
      </c>
      <c r="K118" s="50"/>
    </row>
    <row r="119" customFormat="false" ht="15.75" hidden="false" customHeight="false" outlineLevel="0" collapsed="false">
      <c r="A119" s="46"/>
      <c r="B119" s="9"/>
      <c r="C119" s="9"/>
      <c r="D119" s="9" t="s">
        <v>382</v>
      </c>
      <c r="E119" s="47"/>
      <c r="F119" s="47"/>
      <c r="G119" s="47"/>
      <c r="H119" s="47"/>
      <c r="I119" s="48"/>
      <c r="J119" s="48"/>
      <c r="K119" s="50"/>
    </row>
    <row r="120" customFormat="false" ht="12.75" hidden="false" customHeight="true" outlineLevel="0" collapsed="false">
      <c r="A120" s="51"/>
      <c r="B120" s="52" t="s">
        <v>385</v>
      </c>
      <c r="C120" s="42" t="s">
        <v>481</v>
      </c>
      <c r="D120" s="42" t="s">
        <v>378</v>
      </c>
      <c r="E120" s="53" t="s">
        <v>379</v>
      </c>
      <c r="F120" s="53" t="s">
        <v>479</v>
      </c>
      <c r="G120" s="53" t="s">
        <v>482</v>
      </c>
      <c r="H120" s="53" t="s">
        <v>483</v>
      </c>
      <c r="I120" s="54" t="n">
        <v>10196.7</v>
      </c>
      <c r="J120" s="54" t="n">
        <v>10096.89</v>
      </c>
      <c r="K120" s="58"/>
    </row>
    <row r="121" customFormat="false" ht="12.75" hidden="false" customHeight="false" outlineLevel="0" collapsed="false">
      <c r="A121" s="51"/>
      <c r="B121" s="52"/>
      <c r="C121" s="42"/>
      <c r="D121" s="42" t="s">
        <v>382</v>
      </c>
      <c r="E121" s="53"/>
      <c r="F121" s="53"/>
      <c r="G121" s="53"/>
      <c r="H121" s="53"/>
      <c r="I121" s="54"/>
      <c r="J121" s="54"/>
      <c r="K121" s="58"/>
    </row>
    <row r="122" customFormat="false" ht="12.75" hidden="false" customHeight="true" outlineLevel="0" collapsed="false">
      <c r="A122" s="51"/>
      <c r="B122" s="52" t="s">
        <v>385</v>
      </c>
      <c r="C122" s="42" t="s">
        <v>484</v>
      </c>
      <c r="D122" s="42" t="s">
        <v>378</v>
      </c>
      <c r="E122" s="53" t="s">
        <v>379</v>
      </c>
      <c r="F122" s="53" t="s">
        <v>479</v>
      </c>
      <c r="G122" s="53" t="s">
        <v>482</v>
      </c>
      <c r="H122" s="53" t="s">
        <v>392</v>
      </c>
      <c r="I122" s="54" t="n">
        <v>1886.61</v>
      </c>
      <c r="J122" s="54" t="n">
        <v>1873.1</v>
      </c>
      <c r="K122" s="58"/>
    </row>
    <row r="123" customFormat="false" ht="12.75" hidden="false" customHeight="false" outlineLevel="0" collapsed="false">
      <c r="A123" s="51"/>
      <c r="B123" s="52"/>
      <c r="C123" s="42"/>
      <c r="D123" s="42" t="s">
        <v>382</v>
      </c>
      <c r="E123" s="53"/>
      <c r="F123" s="53"/>
      <c r="G123" s="53"/>
      <c r="H123" s="53"/>
      <c r="I123" s="54"/>
      <c r="J123" s="54"/>
      <c r="K123" s="58"/>
    </row>
    <row r="124" customFormat="false" ht="12.75" hidden="false" customHeight="true" outlineLevel="0" collapsed="false">
      <c r="A124" s="51"/>
      <c r="B124" s="52" t="s">
        <v>485</v>
      </c>
      <c r="C124" s="42" t="s">
        <v>486</v>
      </c>
      <c r="D124" s="42" t="s">
        <v>378</v>
      </c>
      <c r="E124" s="53" t="s">
        <v>379</v>
      </c>
      <c r="F124" s="53" t="s">
        <v>479</v>
      </c>
      <c r="G124" s="53" t="s">
        <v>482</v>
      </c>
      <c r="H124" s="53" t="s">
        <v>487</v>
      </c>
      <c r="I124" s="54" t="n">
        <v>11.34</v>
      </c>
      <c r="J124" s="54" t="n">
        <v>11.34</v>
      </c>
      <c r="K124" s="58"/>
    </row>
    <row r="125" customFormat="false" ht="12.75" hidden="false" customHeight="false" outlineLevel="0" collapsed="false">
      <c r="A125" s="51"/>
      <c r="B125" s="52"/>
      <c r="C125" s="42"/>
      <c r="D125" s="42" t="s">
        <v>382</v>
      </c>
      <c r="E125" s="53"/>
      <c r="F125" s="53"/>
      <c r="G125" s="53"/>
      <c r="H125" s="53"/>
      <c r="I125" s="54"/>
      <c r="J125" s="54"/>
      <c r="K125" s="58"/>
    </row>
    <row r="126" customFormat="false" ht="12.75" hidden="false" customHeight="false" outlineLevel="0" collapsed="false">
      <c r="A126" s="51"/>
      <c r="B126" s="52"/>
      <c r="C126" s="42"/>
      <c r="D126" s="42" t="s">
        <v>378</v>
      </c>
      <c r="E126" s="53" t="s">
        <v>379</v>
      </c>
      <c r="F126" s="53" t="s">
        <v>479</v>
      </c>
      <c r="G126" s="53" t="s">
        <v>482</v>
      </c>
      <c r="H126" s="53" t="s">
        <v>488</v>
      </c>
      <c r="I126" s="54" t="n">
        <v>20.45</v>
      </c>
      <c r="J126" s="54" t="n">
        <v>20.45</v>
      </c>
      <c r="K126" s="58"/>
    </row>
    <row r="127" customFormat="false" ht="12.75" hidden="false" customHeight="false" outlineLevel="0" collapsed="false">
      <c r="A127" s="51"/>
      <c r="B127" s="52"/>
      <c r="C127" s="42"/>
      <c r="D127" s="42" t="s">
        <v>382</v>
      </c>
      <c r="E127" s="53"/>
      <c r="F127" s="53"/>
      <c r="G127" s="53"/>
      <c r="H127" s="53"/>
      <c r="I127" s="54"/>
      <c r="J127" s="54"/>
      <c r="K127" s="58"/>
    </row>
    <row r="128" customFormat="false" ht="31.5" hidden="false" customHeight="true" outlineLevel="0" collapsed="false">
      <c r="A128" s="46" t="s">
        <v>75</v>
      </c>
      <c r="B128" s="9" t="s">
        <v>76</v>
      </c>
      <c r="C128" s="9" t="s">
        <v>77</v>
      </c>
      <c r="D128" s="9" t="s">
        <v>378</v>
      </c>
      <c r="E128" s="47" t="s">
        <v>379</v>
      </c>
      <c r="F128" s="47" t="s">
        <v>387</v>
      </c>
      <c r="G128" s="47" t="s">
        <v>489</v>
      </c>
      <c r="H128" s="47"/>
      <c r="I128" s="48" t="n">
        <f aca="false">I130+I132+I134+I136+I138+I140</f>
        <v>1492.83</v>
      </c>
      <c r="J128" s="48" t="n">
        <f aca="false">J130+J132+J134+J136+J138+J140</f>
        <v>842.86</v>
      </c>
      <c r="K128" s="50"/>
    </row>
    <row r="129" customFormat="false" ht="15.75" hidden="false" customHeight="false" outlineLevel="0" collapsed="false">
      <c r="A129" s="46"/>
      <c r="B129" s="9"/>
      <c r="C129" s="9"/>
      <c r="D129" s="9" t="s">
        <v>382</v>
      </c>
      <c r="E129" s="47"/>
      <c r="F129" s="47"/>
      <c r="G129" s="47"/>
      <c r="H129" s="47"/>
      <c r="I129" s="48"/>
      <c r="J129" s="48"/>
      <c r="K129" s="50"/>
    </row>
    <row r="130" customFormat="false" ht="12.75" hidden="false" customHeight="true" outlineLevel="0" collapsed="false">
      <c r="A130" s="51"/>
      <c r="B130" s="52" t="s">
        <v>385</v>
      </c>
      <c r="C130" s="42" t="s">
        <v>490</v>
      </c>
      <c r="D130" s="42" t="s">
        <v>378</v>
      </c>
      <c r="E130" s="53" t="s">
        <v>379</v>
      </c>
      <c r="F130" s="53" t="s">
        <v>479</v>
      </c>
      <c r="G130" s="53" t="s">
        <v>491</v>
      </c>
      <c r="H130" s="53" t="s">
        <v>392</v>
      </c>
      <c r="I130" s="59" t="n">
        <v>57.83</v>
      </c>
      <c r="J130" s="59" t="n">
        <v>57.83</v>
      </c>
      <c r="K130" s="42" t="s">
        <v>492</v>
      </c>
    </row>
    <row r="131" customFormat="false" ht="12.75" hidden="false" customHeight="false" outlineLevel="0" collapsed="false">
      <c r="A131" s="51"/>
      <c r="B131" s="52"/>
      <c r="C131" s="42"/>
      <c r="D131" s="42" t="s">
        <v>382</v>
      </c>
      <c r="E131" s="53"/>
      <c r="F131" s="53"/>
      <c r="G131" s="53"/>
      <c r="H131" s="53"/>
      <c r="I131" s="59"/>
      <c r="J131" s="59"/>
      <c r="K131" s="42"/>
    </row>
    <row r="132" customFormat="false" ht="12.75" hidden="false" customHeight="true" outlineLevel="0" collapsed="false">
      <c r="A132" s="56"/>
      <c r="B132" s="52" t="s">
        <v>385</v>
      </c>
      <c r="C132" s="42" t="s">
        <v>490</v>
      </c>
      <c r="D132" s="42" t="s">
        <v>378</v>
      </c>
      <c r="E132" s="53" t="s">
        <v>379</v>
      </c>
      <c r="F132" s="53" t="s">
        <v>479</v>
      </c>
      <c r="G132" s="53" t="s">
        <v>491</v>
      </c>
      <c r="H132" s="53" t="s">
        <v>493</v>
      </c>
      <c r="I132" s="59" t="n">
        <v>200</v>
      </c>
      <c r="J132" s="59" t="n">
        <v>130</v>
      </c>
      <c r="K132" s="42"/>
    </row>
    <row r="133" customFormat="false" ht="12.75" hidden="false" customHeight="false" outlineLevel="0" collapsed="false">
      <c r="A133" s="56"/>
      <c r="B133" s="52"/>
      <c r="C133" s="42"/>
      <c r="D133" s="42" t="s">
        <v>382</v>
      </c>
      <c r="E133" s="53"/>
      <c r="F133" s="53"/>
      <c r="G133" s="53"/>
      <c r="H133" s="53"/>
      <c r="I133" s="59"/>
      <c r="J133" s="59"/>
      <c r="K133" s="42"/>
    </row>
    <row r="134" customFormat="false" ht="12.75" hidden="false" customHeight="true" outlineLevel="0" collapsed="false">
      <c r="A134" s="56"/>
      <c r="B134" s="52" t="s">
        <v>385</v>
      </c>
      <c r="C134" s="42" t="s">
        <v>490</v>
      </c>
      <c r="D134" s="42" t="s">
        <v>378</v>
      </c>
      <c r="E134" s="53" t="s">
        <v>379</v>
      </c>
      <c r="F134" s="53" t="s">
        <v>479</v>
      </c>
      <c r="G134" s="53" t="s">
        <v>494</v>
      </c>
      <c r="H134" s="53" t="s">
        <v>493</v>
      </c>
      <c r="I134" s="59" t="n">
        <v>500</v>
      </c>
      <c r="J134" s="59" t="n">
        <v>300</v>
      </c>
      <c r="K134" s="42"/>
    </row>
    <row r="135" customFormat="false" ht="12.75" hidden="false" customHeight="false" outlineLevel="0" collapsed="false">
      <c r="A135" s="56"/>
      <c r="B135" s="52"/>
      <c r="C135" s="42"/>
      <c r="D135" s="42" t="s">
        <v>382</v>
      </c>
      <c r="E135" s="53"/>
      <c r="F135" s="53"/>
      <c r="G135" s="53"/>
      <c r="H135" s="53"/>
      <c r="I135" s="59"/>
      <c r="J135" s="59"/>
      <c r="K135" s="42"/>
    </row>
    <row r="136" customFormat="false" ht="12.75" hidden="false" customHeight="true" outlineLevel="0" collapsed="false">
      <c r="A136" s="56"/>
      <c r="B136" s="52" t="s">
        <v>385</v>
      </c>
      <c r="C136" s="42" t="s">
        <v>490</v>
      </c>
      <c r="D136" s="42" t="s">
        <v>378</v>
      </c>
      <c r="E136" s="53" t="s">
        <v>379</v>
      </c>
      <c r="F136" s="53" t="s">
        <v>479</v>
      </c>
      <c r="G136" s="53" t="s">
        <v>495</v>
      </c>
      <c r="H136" s="53" t="s">
        <v>493</v>
      </c>
      <c r="I136" s="59" t="n">
        <v>300</v>
      </c>
      <c r="J136" s="59" t="n">
        <v>180</v>
      </c>
      <c r="K136" s="42"/>
    </row>
    <row r="137" customFormat="false" ht="12.75" hidden="false" customHeight="false" outlineLevel="0" collapsed="false">
      <c r="A137" s="56"/>
      <c r="B137" s="52"/>
      <c r="C137" s="42"/>
      <c r="D137" s="42" t="s">
        <v>382</v>
      </c>
      <c r="E137" s="53"/>
      <c r="F137" s="53"/>
      <c r="G137" s="53"/>
      <c r="H137" s="53"/>
      <c r="I137" s="59"/>
      <c r="J137" s="59"/>
      <c r="K137" s="42"/>
    </row>
    <row r="138" customFormat="false" ht="12.75" hidden="false" customHeight="true" outlineLevel="0" collapsed="false">
      <c r="A138" s="56"/>
      <c r="B138" s="52" t="s">
        <v>385</v>
      </c>
      <c r="C138" s="42" t="s">
        <v>490</v>
      </c>
      <c r="D138" s="42" t="s">
        <v>378</v>
      </c>
      <c r="E138" s="53" t="s">
        <v>496</v>
      </c>
      <c r="F138" s="53" t="s">
        <v>479</v>
      </c>
      <c r="G138" s="53" t="s">
        <v>491</v>
      </c>
      <c r="H138" s="53" t="s">
        <v>493</v>
      </c>
      <c r="I138" s="59" t="n">
        <v>150</v>
      </c>
      <c r="J138" s="59" t="n">
        <v>150</v>
      </c>
      <c r="K138" s="42"/>
    </row>
    <row r="139" customFormat="false" ht="12.75" hidden="false" customHeight="false" outlineLevel="0" collapsed="false">
      <c r="A139" s="56"/>
      <c r="B139" s="52"/>
      <c r="C139" s="42"/>
      <c r="D139" s="42" t="s">
        <v>382</v>
      </c>
      <c r="E139" s="53"/>
      <c r="F139" s="53"/>
      <c r="G139" s="53"/>
      <c r="H139" s="53"/>
      <c r="I139" s="59"/>
      <c r="J139" s="59"/>
      <c r="K139" s="42"/>
    </row>
    <row r="140" customFormat="false" ht="12.75" hidden="false" customHeight="true" outlineLevel="0" collapsed="false">
      <c r="A140" s="56"/>
      <c r="B140" s="52" t="s">
        <v>385</v>
      </c>
      <c r="C140" s="42" t="s">
        <v>490</v>
      </c>
      <c r="D140" s="42" t="s">
        <v>378</v>
      </c>
      <c r="E140" s="53" t="s">
        <v>497</v>
      </c>
      <c r="F140" s="53" t="s">
        <v>479</v>
      </c>
      <c r="G140" s="53" t="s">
        <v>491</v>
      </c>
      <c r="H140" s="53"/>
      <c r="I140" s="59" t="n">
        <v>285</v>
      </c>
      <c r="J140" s="59" t="n">
        <v>25.03</v>
      </c>
      <c r="K140" s="42"/>
    </row>
    <row r="141" customFormat="false" ht="12.75" hidden="false" customHeight="false" outlineLevel="0" collapsed="false">
      <c r="A141" s="56"/>
      <c r="B141" s="52"/>
      <c r="C141" s="42"/>
      <c r="D141" s="42" t="s">
        <v>382</v>
      </c>
      <c r="E141" s="53"/>
      <c r="F141" s="53"/>
      <c r="G141" s="53"/>
      <c r="H141" s="53"/>
      <c r="I141" s="59"/>
      <c r="J141" s="59"/>
      <c r="K141" s="42"/>
    </row>
    <row r="142" customFormat="false" ht="31.5" hidden="false" customHeight="true" outlineLevel="0" collapsed="false">
      <c r="A142" s="46" t="n">
        <v>2</v>
      </c>
      <c r="B142" s="9" t="s">
        <v>376</v>
      </c>
      <c r="C142" s="9" t="s">
        <v>498</v>
      </c>
      <c r="D142" s="9" t="s">
        <v>378</v>
      </c>
      <c r="E142" s="47" t="s">
        <v>499</v>
      </c>
      <c r="F142" s="47" t="s">
        <v>500</v>
      </c>
      <c r="G142" s="47" t="s">
        <v>501</v>
      </c>
      <c r="H142" s="47"/>
      <c r="I142" s="48" t="n">
        <f aca="false">I144+I150+I154+I162</f>
        <v>38474.87</v>
      </c>
      <c r="J142" s="48" t="n">
        <f aca="false">J144+J150+J154+J162</f>
        <v>34996.88</v>
      </c>
      <c r="K142" s="50"/>
    </row>
    <row r="143" customFormat="false" ht="15.75" hidden="false" customHeight="false" outlineLevel="0" collapsed="false">
      <c r="A143" s="46"/>
      <c r="B143" s="9"/>
      <c r="C143" s="9"/>
      <c r="D143" s="9" t="s">
        <v>382</v>
      </c>
      <c r="E143" s="47"/>
      <c r="F143" s="47"/>
      <c r="G143" s="47"/>
      <c r="H143" s="47"/>
      <c r="I143" s="48"/>
      <c r="J143" s="48"/>
      <c r="K143" s="50"/>
    </row>
    <row r="144" customFormat="false" ht="31.5" hidden="false" customHeight="true" outlineLevel="0" collapsed="false">
      <c r="A144" s="46" t="s">
        <v>92</v>
      </c>
      <c r="B144" s="9" t="s">
        <v>18</v>
      </c>
      <c r="C144" s="9" t="s">
        <v>93</v>
      </c>
      <c r="D144" s="9" t="s">
        <v>378</v>
      </c>
      <c r="E144" s="47" t="s">
        <v>499</v>
      </c>
      <c r="F144" s="47" t="s">
        <v>502</v>
      </c>
      <c r="G144" s="47" t="s">
        <v>503</v>
      </c>
      <c r="H144" s="47"/>
      <c r="I144" s="48" t="n">
        <f aca="false">I146+I148</f>
        <v>3597.38</v>
      </c>
      <c r="J144" s="48" t="n">
        <f aca="false">J146+J148</f>
        <v>3402.33</v>
      </c>
      <c r="K144" s="50"/>
    </row>
    <row r="145" customFormat="false" ht="15.75" hidden="false" customHeight="false" outlineLevel="0" collapsed="false">
      <c r="A145" s="46"/>
      <c r="B145" s="9"/>
      <c r="C145" s="9"/>
      <c r="D145" s="9" t="s">
        <v>382</v>
      </c>
      <c r="E145" s="47"/>
      <c r="F145" s="47"/>
      <c r="G145" s="47"/>
      <c r="H145" s="47"/>
      <c r="I145" s="48"/>
      <c r="J145" s="48"/>
      <c r="K145" s="50"/>
    </row>
    <row r="146" customFormat="false" ht="12.75" hidden="false" customHeight="true" outlineLevel="0" collapsed="false">
      <c r="A146" s="51"/>
      <c r="B146" s="52" t="s">
        <v>409</v>
      </c>
      <c r="C146" s="42" t="s">
        <v>504</v>
      </c>
      <c r="D146" s="42" t="s">
        <v>378</v>
      </c>
      <c r="E146" s="53" t="s">
        <v>499</v>
      </c>
      <c r="F146" s="53" t="s">
        <v>502</v>
      </c>
      <c r="G146" s="53" t="s">
        <v>505</v>
      </c>
      <c r="H146" s="53" t="s">
        <v>476</v>
      </c>
      <c r="I146" s="54" t="n">
        <v>955.81</v>
      </c>
      <c r="J146" s="54" t="n">
        <v>898.95</v>
      </c>
      <c r="K146" s="42" t="s">
        <v>506</v>
      </c>
    </row>
    <row r="147" customFormat="false" ht="12.75" hidden="false" customHeight="false" outlineLevel="0" collapsed="false">
      <c r="A147" s="51"/>
      <c r="B147" s="52"/>
      <c r="C147" s="42"/>
      <c r="D147" s="42" t="s">
        <v>382</v>
      </c>
      <c r="E147" s="53"/>
      <c r="F147" s="53"/>
      <c r="G147" s="53"/>
      <c r="H147" s="53"/>
      <c r="I147" s="54"/>
      <c r="J147" s="54"/>
      <c r="K147" s="42"/>
    </row>
    <row r="148" customFormat="false" ht="12.75" hidden="false" customHeight="true" outlineLevel="0" collapsed="false">
      <c r="A148" s="56"/>
      <c r="B148" s="52" t="s">
        <v>385</v>
      </c>
      <c r="C148" s="42" t="s">
        <v>507</v>
      </c>
      <c r="D148" s="42" t="s">
        <v>378</v>
      </c>
      <c r="E148" s="53" t="s">
        <v>499</v>
      </c>
      <c r="F148" s="53" t="s">
        <v>502</v>
      </c>
      <c r="G148" s="53" t="s">
        <v>508</v>
      </c>
      <c r="H148" s="53" t="s">
        <v>476</v>
      </c>
      <c r="I148" s="54" t="n">
        <v>2641.57</v>
      </c>
      <c r="J148" s="54" t="n">
        <v>2503.38</v>
      </c>
      <c r="K148" s="42" t="s">
        <v>509</v>
      </c>
    </row>
    <row r="149" customFormat="false" ht="12.75" hidden="false" customHeight="false" outlineLevel="0" collapsed="false">
      <c r="A149" s="56"/>
      <c r="B149" s="52"/>
      <c r="C149" s="42"/>
      <c r="D149" s="42" t="s">
        <v>382</v>
      </c>
      <c r="E149" s="53"/>
      <c r="F149" s="53"/>
      <c r="G149" s="53"/>
      <c r="H149" s="53"/>
      <c r="I149" s="54"/>
      <c r="J149" s="54"/>
      <c r="K149" s="42"/>
    </row>
    <row r="150" customFormat="false" ht="31.5" hidden="false" customHeight="true" outlineLevel="0" collapsed="false">
      <c r="A150" s="46" t="s">
        <v>99</v>
      </c>
      <c r="B150" s="9" t="s">
        <v>27</v>
      </c>
      <c r="C150" s="9" t="s">
        <v>510</v>
      </c>
      <c r="D150" s="9" t="s">
        <v>378</v>
      </c>
      <c r="E150" s="47" t="s">
        <v>499</v>
      </c>
      <c r="F150" s="47" t="s">
        <v>511</v>
      </c>
      <c r="G150" s="47" t="s">
        <v>512</v>
      </c>
      <c r="H150" s="47"/>
      <c r="I150" s="48" t="n">
        <v>94.37</v>
      </c>
      <c r="J150" s="48" t="n">
        <f aca="false">J152</f>
        <v>75.42</v>
      </c>
      <c r="K150" s="50"/>
    </row>
    <row r="151" customFormat="false" ht="15.75" hidden="false" customHeight="false" outlineLevel="0" collapsed="false">
      <c r="A151" s="46"/>
      <c r="B151" s="9"/>
      <c r="C151" s="9"/>
      <c r="D151" s="9" t="s">
        <v>382</v>
      </c>
      <c r="E151" s="47"/>
      <c r="F151" s="47"/>
      <c r="G151" s="47"/>
      <c r="H151" s="47"/>
      <c r="I151" s="48"/>
      <c r="J151" s="48"/>
      <c r="K151" s="50"/>
    </row>
    <row r="152" customFormat="false" ht="12.75" hidden="false" customHeight="true" outlineLevel="0" collapsed="false">
      <c r="A152" s="51"/>
      <c r="B152" s="52" t="s">
        <v>513</v>
      </c>
      <c r="C152" s="42" t="s">
        <v>514</v>
      </c>
      <c r="D152" s="42" t="s">
        <v>378</v>
      </c>
      <c r="E152" s="53" t="s">
        <v>499</v>
      </c>
      <c r="F152" s="53" t="s">
        <v>511</v>
      </c>
      <c r="G152" s="53" t="s">
        <v>515</v>
      </c>
      <c r="H152" s="53" t="s">
        <v>392</v>
      </c>
      <c r="I152" s="54" t="n">
        <v>94.37</v>
      </c>
      <c r="J152" s="54" t="n">
        <v>75.42</v>
      </c>
      <c r="K152" s="42" t="s">
        <v>516</v>
      </c>
    </row>
    <row r="153" customFormat="false" ht="12.75" hidden="false" customHeight="false" outlineLevel="0" collapsed="false">
      <c r="A153" s="51"/>
      <c r="B153" s="52"/>
      <c r="C153" s="42"/>
      <c r="D153" s="42" t="s">
        <v>382</v>
      </c>
      <c r="E153" s="53"/>
      <c r="F153" s="53"/>
      <c r="G153" s="53"/>
      <c r="H153" s="53"/>
      <c r="I153" s="54"/>
      <c r="J153" s="54"/>
      <c r="K153" s="42"/>
    </row>
    <row r="154" customFormat="false" ht="31.5" hidden="false" customHeight="true" outlineLevel="0" collapsed="false">
      <c r="A154" s="46" t="s">
        <v>106</v>
      </c>
      <c r="B154" s="9" t="s">
        <v>42</v>
      </c>
      <c r="C154" s="9" t="s">
        <v>517</v>
      </c>
      <c r="D154" s="9" t="s">
        <v>378</v>
      </c>
      <c r="E154" s="47" t="s">
        <v>499</v>
      </c>
      <c r="F154" s="47" t="s">
        <v>502</v>
      </c>
      <c r="G154" s="47" t="s">
        <v>518</v>
      </c>
      <c r="H154" s="47"/>
      <c r="I154" s="48" t="n">
        <f aca="false">I156+I158+I160</f>
        <v>6552.19</v>
      </c>
      <c r="J154" s="48" t="n">
        <f aca="false">J156+J158+J160</f>
        <v>5504.62</v>
      </c>
      <c r="K154" s="50"/>
    </row>
    <row r="155" customFormat="false" ht="15.75" hidden="false" customHeight="false" outlineLevel="0" collapsed="false">
      <c r="A155" s="46"/>
      <c r="B155" s="9"/>
      <c r="C155" s="9"/>
      <c r="D155" s="9" t="s">
        <v>382</v>
      </c>
      <c r="E155" s="47"/>
      <c r="F155" s="47"/>
      <c r="G155" s="47"/>
      <c r="H155" s="47"/>
      <c r="I155" s="48"/>
      <c r="J155" s="48"/>
      <c r="K155" s="50"/>
    </row>
    <row r="156" customFormat="false" ht="12.75" hidden="false" customHeight="true" outlineLevel="0" collapsed="false">
      <c r="A156" s="51"/>
      <c r="B156" s="52" t="s">
        <v>513</v>
      </c>
      <c r="C156" s="42" t="s">
        <v>519</v>
      </c>
      <c r="D156" s="42" t="s">
        <v>378</v>
      </c>
      <c r="E156" s="53" t="s">
        <v>499</v>
      </c>
      <c r="F156" s="53" t="s">
        <v>502</v>
      </c>
      <c r="G156" s="53" t="s">
        <v>520</v>
      </c>
      <c r="H156" s="53" t="s">
        <v>476</v>
      </c>
      <c r="I156" s="54" t="n">
        <v>5817.16</v>
      </c>
      <c r="J156" s="54" t="n">
        <v>5093.53</v>
      </c>
      <c r="K156" s="42" t="s">
        <v>521</v>
      </c>
    </row>
    <row r="157" customFormat="false" ht="12.75" hidden="false" customHeight="false" outlineLevel="0" collapsed="false">
      <c r="A157" s="51"/>
      <c r="B157" s="52"/>
      <c r="C157" s="42"/>
      <c r="D157" s="42" t="s">
        <v>382</v>
      </c>
      <c r="E157" s="53"/>
      <c r="F157" s="53"/>
      <c r="G157" s="53"/>
      <c r="H157" s="53"/>
      <c r="I157" s="54"/>
      <c r="J157" s="54"/>
      <c r="K157" s="42"/>
    </row>
    <row r="158" customFormat="false" ht="12.75" hidden="false" customHeight="true" outlineLevel="0" collapsed="false">
      <c r="A158" s="51"/>
      <c r="B158" s="52" t="s">
        <v>522</v>
      </c>
      <c r="C158" s="42" t="s">
        <v>523</v>
      </c>
      <c r="D158" s="42" t="s">
        <v>378</v>
      </c>
      <c r="E158" s="53" t="s">
        <v>499</v>
      </c>
      <c r="F158" s="53" t="s">
        <v>502</v>
      </c>
      <c r="G158" s="53" t="s">
        <v>524</v>
      </c>
      <c r="H158" s="53" t="s">
        <v>493</v>
      </c>
      <c r="I158" s="54" t="n">
        <v>700</v>
      </c>
      <c r="J158" s="54" t="n">
        <v>376.06</v>
      </c>
      <c r="K158" s="42" t="s">
        <v>525</v>
      </c>
    </row>
    <row r="159" customFormat="false" ht="12.75" hidden="false" customHeight="false" outlineLevel="0" collapsed="false">
      <c r="A159" s="51"/>
      <c r="B159" s="52"/>
      <c r="C159" s="42"/>
      <c r="D159" s="42" t="s">
        <v>382</v>
      </c>
      <c r="E159" s="53"/>
      <c r="F159" s="53"/>
      <c r="G159" s="53"/>
      <c r="H159" s="53"/>
      <c r="I159" s="54"/>
      <c r="J159" s="54"/>
      <c r="K159" s="42"/>
    </row>
    <row r="160" customFormat="false" ht="12.75" hidden="false" customHeight="true" outlineLevel="0" collapsed="false">
      <c r="A160" s="56"/>
      <c r="B160" s="52" t="s">
        <v>526</v>
      </c>
      <c r="C160" s="42" t="s">
        <v>527</v>
      </c>
      <c r="D160" s="42" t="s">
        <v>378</v>
      </c>
      <c r="E160" s="53" t="s">
        <v>499</v>
      </c>
      <c r="F160" s="53" t="s">
        <v>502</v>
      </c>
      <c r="G160" s="53" t="s">
        <v>528</v>
      </c>
      <c r="H160" s="53" t="s">
        <v>476</v>
      </c>
      <c r="I160" s="54" t="n">
        <v>35.03</v>
      </c>
      <c r="J160" s="54" t="n">
        <v>35.03</v>
      </c>
      <c r="K160" s="42" t="s">
        <v>529</v>
      </c>
    </row>
    <row r="161" customFormat="false" ht="12.75" hidden="false" customHeight="false" outlineLevel="0" collapsed="false">
      <c r="A161" s="56"/>
      <c r="B161" s="52"/>
      <c r="C161" s="42"/>
      <c r="D161" s="42" t="s">
        <v>382</v>
      </c>
      <c r="E161" s="53"/>
      <c r="F161" s="53"/>
      <c r="G161" s="53"/>
      <c r="H161" s="53"/>
      <c r="I161" s="54"/>
      <c r="J161" s="54"/>
      <c r="K161" s="42"/>
    </row>
    <row r="162" customFormat="false" ht="31.5" hidden="false" customHeight="true" outlineLevel="0" collapsed="false">
      <c r="A162" s="46" t="s">
        <v>117</v>
      </c>
      <c r="B162" s="9" t="s">
        <v>48</v>
      </c>
      <c r="C162" s="9" t="s">
        <v>530</v>
      </c>
      <c r="D162" s="9" t="s">
        <v>378</v>
      </c>
      <c r="E162" s="47" t="s">
        <v>499</v>
      </c>
      <c r="F162" s="47"/>
      <c r="G162" s="47" t="s">
        <v>531</v>
      </c>
      <c r="H162" s="47"/>
      <c r="I162" s="48" t="n">
        <f aca="false">I164+I166+I168+I170+I172+I174+I176+I178+I180+I182+I184+I186+I188+I190+I192</f>
        <v>28230.93</v>
      </c>
      <c r="J162" s="48" t="n">
        <f aca="false">J164+J166+J168+J170+J172+J174+J176+J178+J180+J182+J184+J186+J188+J190+J192</f>
        <v>26014.51</v>
      </c>
      <c r="K162" s="50"/>
    </row>
    <row r="163" customFormat="false" ht="15.75" hidden="false" customHeight="false" outlineLevel="0" collapsed="false">
      <c r="A163" s="46"/>
      <c r="B163" s="9"/>
      <c r="C163" s="9"/>
      <c r="D163" s="9" t="s">
        <v>382</v>
      </c>
      <c r="E163" s="47"/>
      <c r="F163" s="47"/>
      <c r="G163" s="47"/>
      <c r="H163" s="47"/>
      <c r="I163" s="48"/>
      <c r="J163" s="48"/>
      <c r="K163" s="50"/>
    </row>
    <row r="164" customFormat="false" ht="12.75" hidden="false" customHeight="true" outlineLevel="0" collapsed="false">
      <c r="A164" s="51"/>
      <c r="B164" s="52" t="s">
        <v>409</v>
      </c>
      <c r="C164" s="42" t="s">
        <v>532</v>
      </c>
      <c r="D164" s="42" t="s">
        <v>378</v>
      </c>
      <c r="E164" s="53" t="s">
        <v>499</v>
      </c>
      <c r="F164" s="53" t="s">
        <v>533</v>
      </c>
      <c r="G164" s="53" t="s">
        <v>534</v>
      </c>
      <c r="H164" s="53" t="s">
        <v>476</v>
      </c>
      <c r="I164" s="54" t="n">
        <v>23144.73</v>
      </c>
      <c r="J164" s="54" t="n">
        <v>21211.59</v>
      </c>
      <c r="K164" s="42" t="s">
        <v>535</v>
      </c>
    </row>
    <row r="165" customFormat="false" ht="12.75" hidden="false" customHeight="false" outlineLevel="0" collapsed="false">
      <c r="A165" s="51"/>
      <c r="B165" s="52"/>
      <c r="C165" s="42"/>
      <c r="D165" s="42" t="s">
        <v>382</v>
      </c>
      <c r="E165" s="53"/>
      <c r="F165" s="53"/>
      <c r="G165" s="53"/>
      <c r="H165" s="53"/>
      <c r="I165" s="54"/>
      <c r="J165" s="54"/>
      <c r="K165" s="42"/>
    </row>
    <row r="166" customFormat="false" ht="12.75" hidden="false" customHeight="true" outlineLevel="0" collapsed="false">
      <c r="A166" s="56"/>
      <c r="B166" s="52" t="s">
        <v>385</v>
      </c>
      <c r="C166" s="42" t="s">
        <v>536</v>
      </c>
      <c r="D166" s="42" t="s">
        <v>378</v>
      </c>
      <c r="E166" s="53" t="s">
        <v>499</v>
      </c>
      <c r="F166" s="53" t="s">
        <v>533</v>
      </c>
      <c r="G166" s="53" t="s">
        <v>537</v>
      </c>
      <c r="H166" s="53" t="s">
        <v>476</v>
      </c>
      <c r="I166" s="54" t="n">
        <v>396.19</v>
      </c>
      <c r="J166" s="54" t="n">
        <v>396.19</v>
      </c>
      <c r="K166" s="42" t="s">
        <v>538</v>
      </c>
    </row>
    <row r="167" customFormat="false" ht="12.75" hidden="false" customHeight="false" outlineLevel="0" collapsed="false">
      <c r="A167" s="56"/>
      <c r="B167" s="52"/>
      <c r="C167" s="42"/>
      <c r="D167" s="42" t="s">
        <v>382</v>
      </c>
      <c r="E167" s="53"/>
      <c r="F167" s="53"/>
      <c r="G167" s="53"/>
      <c r="H167" s="53"/>
      <c r="I167" s="54"/>
      <c r="J167" s="54"/>
      <c r="K167" s="42"/>
    </row>
    <row r="168" customFormat="false" ht="12.75" hidden="false" customHeight="true" outlineLevel="0" collapsed="false">
      <c r="A168" s="60"/>
      <c r="B168" s="52" t="s">
        <v>409</v>
      </c>
      <c r="C168" s="42" t="s">
        <v>539</v>
      </c>
      <c r="D168" s="42" t="s">
        <v>378</v>
      </c>
      <c r="E168" s="53" t="s">
        <v>499</v>
      </c>
      <c r="F168" s="53" t="s">
        <v>533</v>
      </c>
      <c r="G168" s="53" t="s">
        <v>540</v>
      </c>
      <c r="H168" s="53" t="s">
        <v>493</v>
      </c>
      <c r="I168" s="54" t="n">
        <v>50</v>
      </c>
      <c r="J168" s="54" t="n">
        <v>50</v>
      </c>
      <c r="K168" s="42" t="s">
        <v>541</v>
      </c>
    </row>
    <row r="169" customFormat="false" ht="12.75" hidden="false" customHeight="false" outlineLevel="0" collapsed="false">
      <c r="A169" s="60"/>
      <c r="B169" s="52"/>
      <c r="C169" s="42"/>
      <c r="D169" s="42" t="s">
        <v>382</v>
      </c>
      <c r="E169" s="53"/>
      <c r="F169" s="53"/>
      <c r="G169" s="53"/>
      <c r="H169" s="53"/>
      <c r="I169" s="54"/>
      <c r="J169" s="54"/>
      <c r="K169" s="42"/>
    </row>
    <row r="170" customFormat="false" ht="12.75" hidden="false" customHeight="true" outlineLevel="0" collapsed="false">
      <c r="A170" s="51"/>
      <c r="B170" s="52" t="s">
        <v>409</v>
      </c>
      <c r="C170" s="42" t="s">
        <v>542</v>
      </c>
      <c r="D170" s="42" t="s">
        <v>378</v>
      </c>
      <c r="E170" s="53" t="s">
        <v>499</v>
      </c>
      <c r="F170" s="53" t="s">
        <v>502</v>
      </c>
      <c r="G170" s="53" t="s">
        <v>543</v>
      </c>
      <c r="H170" s="53" t="s">
        <v>493</v>
      </c>
      <c r="I170" s="54" t="n">
        <v>226.5</v>
      </c>
      <c r="J170" s="54" t="n">
        <v>226.5</v>
      </c>
      <c r="K170" s="42" t="s">
        <v>544</v>
      </c>
    </row>
    <row r="171" customFormat="false" ht="12.75" hidden="false" customHeight="false" outlineLevel="0" collapsed="false">
      <c r="A171" s="51"/>
      <c r="B171" s="52"/>
      <c r="C171" s="42"/>
      <c r="D171" s="42" t="s">
        <v>382</v>
      </c>
      <c r="E171" s="53"/>
      <c r="F171" s="53"/>
      <c r="G171" s="53"/>
      <c r="H171" s="53"/>
      <c r="I171" s="54"/>
      <c r="J171" s="54"/>
      <c r="K171" s="42"/>
    </row>
    <row r="172" customFormat="false" ht="12.75" hidden="false" customHeight="true" outlineLevel="0" collapsed="false">
      <c r="A172" s="56"/>
      <c r="B172" s="52" t="s">
        <v>385</v>
      </c>
      <c r="C172" s="42" t="s">
        <v>545</v>
      </c>
      <c r="D172" s="42" t="s">
        <v>378</v>
      </c>
      <c r="E172" s="53" t="s">
        <v>499</v>
      </c>
      <c r="F172" s="53" t="s">
        <v>502</v>
      </c>
      <c r="G172" s="53" t="s">
        <v>546</v>
      </c>
      <c r="H172" s="53" t="s">
        <v>493</v>
      </c>
      <c r="I172" s="54" t="n">
        <v>66</v>
      </c>
      <c r="J172" s="54" t="n">
        <v>66</v>
      </c>
      <c r="K172" s="42"/>
    </row>
    <row r="173" customFormat="false" ht="12.75" hidden="false" customHeight="false" outlineLevel="0" collapsed="false">
      <c r="A173" s="56"/>
      <c r="B173" s="52"/>
      <c r="C173" s="42"/>
      <c r="D173" s="42" t="s">
        <v>382</v>
      </c>
      <c r="E173" s="53"/>
      <c r="F173" s="53"/>
      <c r="G173" s="53"/>
      <c r="H173" s="53"/>
      <c r="I173" s="54"/>
      <c r="J173" s="54"/>
      <c r="K173" s="42"/>
    </row>
    <row r="174" customFormat="false" ht="12.75" hidden="false" customHeight="true" outlineLevel="0" collapsed="false">
      <c r="A174" s="51"/>
      <c r="B174" s="52" t="s">
        <v>409</v>
      </c>
      <c r="C174" s="42" t="s">
        <v>547</v>
      </c>
      <c r="D174" s="42" t="s">
        <v>378</v>
      </c>
      <c r="E174" s="53" t="s">
        <v>499</v>
      </c>
      <c r="F174" s="53" t="s">
        <v>502</v>
      </c>
      <c r="G174" s="53" t="s">
        <v>548</v>
      </c>
      <c r="H174" s="53" t="s">
        <v>476</v>
      </c>
      <c r="I174" s="54" t="n">
        <v>100</v>
      </c>
      <c r="J174" s="54" t="n">
        <v>20</v>
      </c>
      <c r="K174" s="42" t="s">
        <v>549</v>
      </c>
    </row>
    <row r="175" customFormat="false" ht="12.75" hidden="false" customHeight="false" outlineLevel="0" collapsed="false">
      <c r="A175" s="51"/>
      <c r="B175" s="52"/>
      <c r="C175" s="42"/>
      <c r="D175" s="42" t="s">
        <v>382</v>
      </c>
      <c r="E175" s="53"/>
      <c r="F175" s="53"/>
      <c r="G175" s="53"/>
      <c r="H175" s="53"/>
      <c r="I175" s="54"/>
      <c r="J175" s="54"/>
      <c r="K175" s="42"/>
    </row>
    <row r="176" customFormat="false" ht="12.75" hidden="false" customHeight="true" outlineLevel="0" collapsed="false">
      <c r="A176" s="51"/>
      <c r="B176" s="52" t="s">
        <v>409</v>
      </c>
      <c r="C176" s="42" t="s">
        <v>550</v>
      </c>
      <c r="D176" s="42" t="s">
        <v>378</v>
      </c>
      <c r="E176" s="53" t="s">
        <v>499</v>
      </c>
      <c r="F176" s="53" t="s">
        <v>502</v>
      </c>
      <c r="G176" s="53" t="s">
        <v>551</v>
      </c>
      <c r="H176" s="53" t="s">
        <v>476</v>
      </c>
      <c r="I176" s="54" t="n">
        <v>68.1</v>
      </c>
      <c r="J176" s="54" t="n">
        <v>68.1</v>
      </c>
      <c r="K176" s="42"/>
    </row>
    <row r="177" customFormat="false" ht="12.75" hidden="false" customHeight="false" outlineLevel="0" collapsed="false">
      <c r="A177" s="51"/>
      <c r="B177" s="52"/>
      <c r="C177" s="42"/>
      <c r="D177" s="42" t="s">
        <v>382</v>
      </c>
      <c r="E177" s="53"/>
      <c r="F177" s="53"/>
      <c r="G177" s="53"/>
      <c r="H177" s="53"/>
      <c r="I177" s="54"/>
      <c r="J177" s="54"/>
      <c r="K177" s="42"/>
    </row>
    <row r="178" customFormat="false" ht="12.75" hidden="false" customHeight="true" outlineLevel="0" collapsed="false">
      <c r="A178" s="51"/>
      <c r="B178" s="52" t="s">
        <v>409</v>
      </c>
      <c r="C178" s="42" t="s">
        <v>552</v>
      </c>
      <c r="D178" s="42" t="s">
        <v>378</v>
      </c>
      <c r="E178" s="53" t="s">
        <v>499</v>
      </c>
      <c r="F178" s="53" t="s">
        <v>502</v>
      </c>
      <c r="G178" s="53" t="s">
        <v>553</v>
      </c>
      <c r="H178" s="53" t="s">
        <v>493</v>
      </c>
      <c r="I178" s="54" t="n">
        <v>100</v>
      </c>
      <c r="J178" s="54" t="n">
        <v>0</v>
      </c>
      <c r="K178" s="42"/>
    </row>
    <row r="179" customFormat="false" ht="12.75" hidden="false" customHeight="false" outlineLevel="0" collapsed="false">
      <c r="A179" s="51"/>
      <c r="B179" s="52"/>
      <c r="C179" s="42"/>
      <c r="D179" s="42" t="s">
        <v>382</v>
      </c>
      <c r="E179" s="53"/>
      <c r="F179" s="53"/>
      <c r="G179" s="53"/>
      <c r="H179" s="53"/>
      <c r="I179" s="54"/>
      <c r="J179" s="54"/>
      <c r="K179" s="42"/>
    </row>
    <row r="180" customFormat="false" ht="12.75" hidden="false" customHeight="true" outlineLevel="0" collapsed="false">
      <c r="A180" s="51"/>
      <c r="B180" s="52" t="s">
        <v>409</v>
      </c>
      <c r="C180" s="42" t="s">
        <v>554</v>
      </c>
      <c r="D180" s="42" t="s">
        <v>378</v>
      </c>
      <c r="E180" s="53" t="s">
        <v>499</v>
      </c>
      <c r="F180" s="53" t="s">
        <v>511</v>
      </c>
      <c r="G180" s="53" t="s">
        <v>555</v>
      </c>
      <c r="H180" s="53" t="s">
        <v>483</v>
      </c>
      <c r="I180" s="54" t="n">
        <v>1684.03</v>
      </c>
      <c r="J180" s="54" t="n">
        <v>1669.39</v>
      </c>
      <c r="K180" s="42" t="s">
        <v>556</v>
      </c>
    </row>
    <row r="181" customFormat="false" ht="12.75" hidden="false" customHeight="false" outlineLevel="0" collapsed="false">
      <c r="A181" s="51"/>
      <c r="B181" s="52"/>
      <c r="C181" s="42"/>
      <c r="D181" s="42" t="s">
        <v>382</v>
      </c>
      <c r="E181" s="53"/>
      <c r="F181" s="53"/>
      <c r="G181" s="53"/>
      <c r="H181" s="53"/>
      <c r="I181" s="54"/>
      <c r="J181" s="54"/>
      <c r="K181" s="42"/>
    </row>
    <row r="182" customFormat="false" ht="12.75" hidden="false" customHeight="true" outlineLevel="0" collapsed="false">
      <c r="A182" s="56"/>
      <c r="B182" s="52" t="s">
        <v>409</v>
      </c>
      <c r="C182" s="42" t="s">
        <v>554</v>
      </c>
      <c r="D182" s="42" t="s">
        <v>378</v>
      </c>
      <c r="E182" s="53" t="s">
        <v>499</v>
      </c>
      <c r="F182" s="53" t="s">
        <v>511</v>
      </c>
      <c r="G182" s="53" t="s">
        <v>555</v>
      </c>
      <c r="H182" s="53" t="s">
        <v>487</v>
      </c>
      <c r="I182" s="54" t="n">
        <v>0.49</v>
      </c>
      <c r="J182" s="54" t="n">
        <v>0.49</v>
      </c>
      <c r="K182" s="42"/>
    </row>
    <row r="183" customFormat="false" ht="12.75" hidden="false" customHeight="false" outlineLevel="0" collapsed="false">
      <c r="A183" s="56"/>
      <c r="B183" s="52"/>
      <c r="C183" s="42"/>
      <c r="D183" s="42" t="s">
        <v>382</v>
      </c>
      <c r="E183" s="53"/>
      <c r="F183" s="53"/>
      <c r="G183" s="53"/>
      <c r="H183" s="53"/>
      <c r="I183" s="54"/>
      <c r="J183" s="54"/>
      <c r="K183" s="42"/>
    </row>
    <row r="184" customFormat="false" ht="12.75" hidden="false" customHeight="true" outlineLevel="0" collapsed="false">
      <c r="A184" s="56"/>
      <c r="B184" s="52" t="s">
        <v>409</v>
      </c>
      <c r="C184" s="42" t="s">
        <v>554</v>
      </c>
      <c r="D184" s="42" t="s">
        <v>378</v>
      </c>
      <c r="E184" s="53" t="s">
        <v>499</v>
      </c>
      <c r="F184" s="53" t="s">
        <v>511</v>
      </c>
      <c r="G184" s="53" t="s">
        <v>555</v>
      </c>
      <c r="H184" s="53" t="s">
        <v>392</v>
      </c>
      <c r="I184" s="54" t="n">
        <v>356.28</v>
      </c>
      <c r="J184" s="54" t="n">
        <v>277.27</v>
      </c>
      <c r="K184" s="42"/>
    </row>
    <row r="185" customFormat="false" ht="12.75" hidden="false" customHeight="false" outlineLevel="0" collapsed="false">
      <c r="A185" s="56"/>
      <c r="B185" s="52"/>
      <c r="C185" s="42"/>
      <c r="D185" s="42" t="s">
        <v>382</v>
      </c>
      <c r="E185" s="53"/>
      <c r="F185" s="53"/>
      <c r="G185" s="53"/>
      <c r="H185" s="53"/>
      <c r="I185" s="54"/>
      <c r="J185" s="54"/>
      <c r="K185" s="42"/>
    </row>
    <row r="186" customFormat="false" ht="12.75" hidden="false" customHeight="true" outlineLevel="0" collapsed="false">
      <c r="A186" s="51"/>
      <c r="B186" s="52" t="s">
        <v>409</v>
      </c>
      <c r="C186" s="42" t="s">
        <v>554</v>
      </c>
      <c r="D186" s="42" t="s">
        <v>378</v>
      </c>
      <c r="E186" s="53" t="s">
        <v>499</v>
      </c>
      <c r="F186" s="53" t="s">
        <v>511</v>
      </c>
      <c r="G186" s="53" t="s">
        <v>555</v>
      </c>
      <c r="H186" s="53" t="s">
        <v>488</v>
      </c>
      <c r="I186" s="54" t="n">
        <v>1</v>
      </c>
      <c r="J186" s="54" t="n">
        <v>0.12</v>
      </c>
      <c r="K186" s="42"/>
    </row>
    <row r="187" customFormat="false" ht="12.75" hidden="false" customHeight="false" outlineLevel="0" collapsed="false">
      <c r="A187" s="51"/>
      <c r="B187" s="52"/>
      <c r="C187" s="42"/>
      <c r="D187" s="42" t="s">
        <v>382</v>
      </c>
      <c r="E187" s="53"/>
      <c r="F187" s="53"/>
      <c r="G187" s="53"/>
      <c r="H187" s="53"/>
      <c r="I187" s="54"/>
      <c r="J187" s="54"/>
      <c r="K187" s="42"/>
    </row>
    <row r="188" customFormat="false" ht="12.75" hidden="false" customHeight="true" outlineLevel="0" collapsed="false">
      <c r="A188" s="56"/>
      <c r="B188" s="52" t="s">
        <v>557</v>
      </c>
      <c r="C188" s="42" t="s">
        <v>558</v>
      </c>
      <c r="D188" s="42" t="s">
        <v>378</v>
      </c>
      <c r="E188" s="53" t="s">
        <v>499</v>
      </c>
      <c r="F188" s="53" t="s">
        <v>511</v>
      </c>
      <c r="G188" s="53" t="s">
        <v>559</v>
      </c>
      <c r="H188" s="53" t="s">
        <v>560</v>
      </c>
      <c r="I188" s="54" t="n">
        <v>1774.83</v>
      </c>
      <c r="J188" s="54" t="n">
        <v>1766.08</v>
      </c>
      <c r="K188" s="42"/>
    </row>
    <row r="189" customFormat="false" ht="12.75" hidden="false" customHeight="false" outlineLevel="0" collapsed="false">
      <c r="A189" s="56"/>
      <c r="B189" s="52"/>
      <c r="C189" s="42"/>
      <c r="D189" s="42" t="s">
        <v>382</v>
      </c>
      <c r="E189" s="53"/>
      <c r="F189" s="53"/>
      <c r="G189" s="53"/>
      <c r="H189" s="53"/>
      <c r="I189" s="54"/>
      <c r="J189" s="54"/>
      <c r="K189" s="42"/>
    </row>
    <row r="190" customFormat="false" ht="12.75" hidden="false" customHeight="true" outlineLevel="0" collapsed="false">
      <c r="A190" s="56"/>
      <c r="B190" s="52" t="s">
        <v>409</v>
      </c>
      <c r="C190" s="42" t="s">
        <v>558</v>
      </c>
      <c r="D190" s="42" t="s">
        <v>378</v>
      </c>
      <c r="E190" s="53" t="s">
        <v>499</v>
      </c>
      <c r="F190" s="53" t="s">
        <v>511</v>
      </c>
      <c r="G190" s="53" t="s">
        <v>559</v>
      </c>
      <c r="H190" s="53" t="s">
        <v>392</v>
      </c>
      <c r="I190" s="54" t="n">
        <v>262.78</v>
      </c>
      <c r="J190" s="54" t="n">
        <v>262.78</v>
      </c>
      <c r="K190" s="42"/>
    </row>
    <row r="191" customFormat="false" ht="12.75" hidden="false" customHeight="false" outlineLevel="0" collapsed="false">
      <c r="A191" s="56"/>
      <c r="B191" s="52"/>
      <c r="C191" s="42"/>
      <c r="D191" s="42" t="s">
        <v>382</v>
      </c>
      <c r="E191" s="53"/>
      <c r="F191" s="53"/>
      <c r="G191" s="53"/>
      <c r="H191" s="53"/>
      <c r="I191" s="54"/>
      <c r="J191" s="54"/>
      <c r="K191" s="42"/>
    </row>
    <row r="192" customFormat="false" ht="12.75" hidden="false" customHeight="true" outlineLevel="0" collapsed="false">
      <c r="A192" s="56"/>
      <c r="B192" s="52" t="s">
        <v>409</v>
      </c>
      <c r="C192" s="42" t="s">
        <v>558</v>
      </c>
      <c r="D192" s="42" t="s">
        <v>378</v>
      </c>
      <c r="E192" s="53" t="s">
        <v>499</v>
      </c>
      <c r="F192" s="53" t="s">
        <v>511</v>
      </c>
      <c r="G192" s="53" t="s">
        <v>559</v>
      </c>
      <c r="H192" s="53" t="s">
        <v>488</v>
      </c>
      <c r="I192" s="54" t="n">
        <v>0</v>
      </c>
      <c r="J192" s="54" t="n">
        <v>0</v>
      </c>
      <c r="K192" s="42"/>
    </row>
    <row r="193" customFormat="false" ht="12.75" hidden="false" customHeight="false" outlineLevel="0" collapsed="false">
      <c r="A193" s="56"/>
      <c r="B193" s="52"/>
      <c r="C193" s="42"/>
      <c r="D193" s="42" t="s">
        <v>382</v>
      </c>
      <c r="E193" s="53"/>
      <c r="F193" s="53"/>
      <c r="G193" s="53"/>
      <c r="H193" s="53"/>
      <c r="I193" s="54"/>
      <c r="J193" s="54"/>
      <c r="K193" s="42"/>
    </row>
    <row r="194" customFormat="false" ht="31.5" hidden="false" customHeight="true" outlineLevel="0" collapsed="false">
      <c r="A194" s="46" t="n">
        <v>3</v>
      </c>
      <c r="B194" s="9" t="s">
        <v>376</v>
      </c>
      <c r="C194" s="9" t="s">
        <v>561</v>
      </c>
      <c r="D194" s="9" t="s">
        <v>378</v>
      </c>
      <c r="E194" s="47" t="s">
        <v>499</v>
      </c>
      <c r="F194" s="47" t="s">
        <v>562</v>
      </c>
      <c r="G194" s="47" t="s">
        <v>563</v>
      </c>
      <c r="H194" s="47"/>
      <c r="I194" s="48" t="n">
        <f aca="false">I196+I214</f>
        <v>4545.3</v>
      </c>
      <c r="J194" s="48" t="n">
        <f aca="false">J196+J214</f>
        <v>4244.46</v>
      </c>
      <c r="K194" s="50"/>
    </row>
    <row r="195" customFormat="false" ht="15.75" hidden="false" customHeight="false" outlineLevel="0" collapsed="false">
      <c r="A195" s="46"/>
      <c r="B195" s="9"/>
      <c r="C195" s="9"/>
      <c r="D195" s="9" t="s">
        <v>382</v>
      </c>
      <c r="E195" s="47"/>
      <c r="F195" s="47"/>
      <c r="G195" s="47"/>
      <c r="H195" s="47"/>
      <c r="I195" s="48"/>
      <c r="J195" s="48"/>
      <c r="K195" s="50"/>
    </row>
    <row r="196" customFormat="false" ht="31.5" hidden="false" customHeight="true" outlineLevel="0" collapsed="false">
      <c r="A196" s="46" t="s">
        <v>130</v>
      </c>
      <c r="B196" s="43" t="s">
        <v>18</v>
      </c>
      <c r="C196" s="43" t="s">
        <v>564</v>
      </c>
      <c r="D196" s="43" t="s">
        <v>378</v>
      </c>
      <c r="E196" s="61" t="s">
        <v>499</v>
      </c>
      <c r="F196" s="61" t="s">
        <v>562</v>
      </c>
      <c r="G196" s="61" t="s">
        <v>565</v>
      </c>
      <c r="H196" s="61"/>
      <c r="I196" s="48" t="n">
        <f aca="false">I198+I200+I202+I204+I206+I208+I210+I212</f>
        <v>1194.42</v>
      </c>
      <c r="J196" s="48" t="n">
        <f aca="false">J198+J200+J202+J204+J206+J208+J210+J212</f>
        <v>1066.1</v>
      </c>
      <c r="K196" s="50"/>
    </row>
    <row r="197" customFormat="false" ht="15.75" hidden="false" customHeight="false" outlineLevel="0" collapsed="false">
      <c r="A197" s="46"/>
      <c r="B197" s="43"/>
      <c r="C197" s="43"/>
      <c r="D197" s="43" t="s">
        <v>382</v>
      </c>
      <c r="E197" s="61"/>
      <c r="F197" s="61"/>
      <c r="G197" s="61"/>
      <c r="H197" s="61"/>
      <c r="I197" s="54"/>
      <c r="J197" s="54"/>
      <c r="K197" s="50"/>
    </row>
    <row r="198" customFormat="false" ht="12.75" hidden="false" customHeight="true" outlineLevel="0" collapsed="false">
      <c r="A198" s="51"/>
      <c r="B198" s="52" t="s">
        <v>513</v>
      </c>
      <c r="C198" s="42" t="s">
        <v>566</v>
      </c>
      <c r="D198" s="42" t="s">
        <v>378</v>
      </c>
      <c r="E198" s="53" t="s">
        <v>499</v>
      </c>
      <c r="F198" s="53" t="s">
        <v>562</v>
      </c>
      <c r="G198" s="53" t="s">
        <v>567</v>
      </c>
      <c r="H198" s="53" t="s">
        <v>476</v>
      </c>
      <c r="I198" s="54" t="n">
        <v>1004.42</v>
      </c>
      <c r="J198" s="54" t="n">
        <v>927.1</v>
      </c>
      <c r="K198" s="42" t="s">
        <v>568</v>
      </c>
    </row>
    <row r="199" customFormat="false" ht="12.75" hidden="false" customHeight="false" outlineLevel="0" collapsed="false">
      <c r="A199" s="51"/>
      <c r="B199" s="52"/>
      <c r="C199" s="42"/>
      <c r="D199" s="42" t="s">
        <v>382</v>
      </c>
      <c r="E199" s="53"/>
      <c r="F199" s="53"/>
      <c r="G199" s="53"/>
      <c r="H199" s="53"/>
      <c r="I199" s="54"/>
      <c r="J199" s="54"/>
      <c r="K199" s="42"/>
    </row>
    <row r="200" customFormat="false" ht="12.75" hidden="false" customHeight="true" outlineLevel="0" collapsed="false">
      <c r="A200" s="51"/>
      <c r="B200" s="52" t="s">
        <v>522</v>
      </c>
      <c r="C200" s="42" t="s">
        <v>569</v>
      </c>
      <c r="D200" s="42" t="s">
        <v>378</v>
      </c>
      <c r="E200" s="53" t="s">
        <v>499</v>
      </c>
      <c r="F200" s="53" t="s">
        <v>562</v>
      </c>
      <c r="G200" s="53" t="s">
        <v>570</v>
      </c>
      <c r="H200" s="53" t="s">
        <v>493</v>
      </c>
      <c r="I200" s="54" t="n">
        <v>25</v>
      </c>
      <c r="J200" s="54" t="n">
        <v>25</v>
      </c>
      <c r="K200" s="42" t="s">
        <v>571</v>
      </c>
    </row>
    <row r="201" customFormat="false" ht="12.75" hidden="false" customHeight="false" outlineLevel="0" collapsed="false">
      <c r="A201" s="51"/>
      <c r="B201" s="52"/>
      <c r="C201" s="42"/>
      <c r="D201" s="42" t="s">
        <v>382</v>
      </c>
      <c r="E201" s="53"/>
      <c r="F201" s="53"/>
      <c r="G201" s="53"/>
      <c r="H201" s="53"/>
      <c r="I201" s="54"/>
      <c r="J201" s="54"/>
      <c r="K201" s="42"/>
    </row>
    <row r="202" customFormat="false" ht="12.75" hidden="false" customHeight="true" outlineLevel="0" collapsed="false">
      <c r="A202" s="51"/>
      <c r="B202" s="52" t="s">
        <v>526</v>
      </c>
      <c r="C202" s="42" t="s">
        <v>572</v>
      </c>
      <c r="D202" s="42" t="s">
        <v>378</v>
      </c>
      <c r="E202" s="53" t="s">
        <v>499</v>
      </c>
      <c r="F202" s="53" t="s">
        <v>562</v>
      </c>
      <c r="G202" s="53" t="s">
        <v>573</v>
      </c>
      <c r="H202" s="53" t="s">
        <v>493</v>
      </c>
      <c r="I202" s="54" t="n">
        <v>3.5</v>
      </c>
      <c r="J202" s="54" t="n">
        <v>3.5</v>
      </c>
      <c r="K202" s="42" t="s">
        <v>574</v>
      </c>
    </row>
    <row r="203" customFormat="false" ht="12.75" hidden="false" customHeight="false" outlineLevel="0" collapsed="false">
      <c r="A203" s="51"/>
      <c r="B203" s="52"/>
      <c r="C203" s="42"/>
      <c r="D203" s="42" t="s">
        <v>382</v>
      </c>
      <c r="E203" s="53"/>
      <c r="F203" s="53"/>
      <c r="G203" s="53"/>
      <c r="H203" s="53"/>
      <c r="I203" s="54"/>
      <c r="J203" s="54"/>
      <c r="K203" s="42"/>
    </row>
    <row r="204" customFormat="false" ht="12.75" hidden="false" customHeight="true" outlineLevel="0" collapsed="false">
      <c r="A204" s="51"/>
      <c r="B204" s="52" t="s">
        <v>575</v>
      </c>
      <c r="C204" s="42" t="s">
        <v>576</v>
      </c>
      <c r="D204" s="42" t="s">
        <v>378</v>
      </c>
      <c r="E204" s="53" t="s">
        <v>499</v>
      </c>
      <c r="F204" s="53" t="s">
        <v>562</v>
      </c>
      <c r="G204" s="53" t="s">
        <v>577</v>
      </c>
      <c r="H204" s="53" t="s">
        <v>493</v>
      </c>
      <c r="I204" s="54" t="n">
        <v>34</v>
      </c>
      <c r="J204" s="54" t="n">
        <v>34</v>
      </c>
      <c r="K204" s="42" t="s">
        <v>578</v>
      </c>
    </row>
    <row r="205" customFormat="false" ht="12.75" hidden="false" customHeight="false" outlineLevel="0" collapsed="false">
      <c r="A205" s="51"/>
      <c r="B205" s="52"/>
      <c r="C205" s="42"/>
      <c r="D205" s="42" t="s">
        <v>382</v>
      </c>
      <c r="E205" s="53"/>
      <c r="F205" s="53"/>
      <c r="G205" s="53"/>
      <c r="H205" s="53"/>
      <c r="I205" s="54"/>
      <c r="J205" s="54"/>
      <c r="K205" s="42"/>
    </row>
    <row r="206" customFormat="false" ht="12.75" hidden="false" customHeight="true" outlineLevel="0" collapsed="false">
      <c r="A206" s="51"/>
      <c r="B206" s="52" t="s">
        <v>579</v>
      </c>
      <c r="C206" s="42" t="s">
        <v>580</v>
      </c>
      <c r="D206" s="42" t="s">
        <v>378</v>
      </c>
      <c r="E206" s="53" t="s">
        <v>499</v>
      </c>
      <c r="F206" s="53" t="s">
        <v>562</v>
      </c>
      <c r="G206" s="53" t="s">
        <v>581</v>
      </c>
      <c r="H206" s="53" t="s">
        <v>493</v>
      </c>
      <c r="I206" s="54" t="n">
        <v>72</v>
      </c>
      <c r="J206" s="54" t="n">
        <v>41</v>
      </c>
      <c r="K206" s="42" t="s">
        <v>582</v>
      </c>
    </row>
    <row r="207" customFormat="false" ht="12.75" hidden="false" customHeight="false" outlineLevel="0" collapsed="false">
      <c r="A207" s="51"/>
      <c r="B207" s="52"/>
      <c r="C207" s="42"/>
      <c r="D207" s="42" t="s">
        <v>382</v>
      </c>
      <c r="E207" s="53"/>
      <c r="F207" s="53"/>
      <c r="G207" s="53"/>
      <c r="H207" s="53"/>
      <c r="I207" s="54"/>
      <c r="J207" s="54"/>
      <c r="K207" s="42"/>
    </row>
    <row r="208" customFormat="false" ht="12.75" hidden="false" customHeight="true" outlineLevel="0" collapsed="false">
      <c r="A208" s="51"/>
      <c r="B208" s="52" t="s">
        <v>583</v>
      </c>
      <c r="C208" s="42" t="s">
        <v>584</v>
      </c>
      <c r="D208" s="42" t="s">
        <v>378</v>
      </c>
      <c r="E208" s="53" t="s">
        <v>499</v>
      </c>
      <c r="F208" s="53" t="s">
        <v>562</v>
      </c>
      <c r="G208" s="53" t="s">
        <v>585</v>
      </c>
      <c r="H208" s="53" t="s">
        <v>493</v>
      </c>
      <c r="I208" s="54" t="n">
        <v>5</v>
      </c>
      <c r="J208" s="54" t="n">
        <v>5</v>
      </c>
      <c r="K208" s="42" t="s">
        <v>586</v>
      </c>
    </row>
    <row r="209" customFormat="false" ht="12.75" hidden="false" customHeight="false" outlineLevel="0" collapsed="false">
      <c r="A209" s="51"/>
      <c r="B209" s="52"/>
      <c r="C209" s="42"/>
      <c r="D209" s="42" t="s">
        <v>382</v>
      </c>
      <c r="E209" s="53"/>
      <c r="F209" s="53"/>
      <c r="G209" s="53"/>
      <c r="H209" s="53"/>
      <c r="I209" s="54"/>
      <c r="J209" s="54"/>
      <c r="K209" s="42"/>
    </row>
    <row r="210" customFormat="false" ht="12.75" hidden="false" customHeight="true" outlineLevel="0" collapsed="false">
      <c r="A210" s="51"/>
      <c r="B210" s="52" t="s">
        <v>587</v>
      </c>
      <c r="C210" s="42" t="s">
        <v>588</v>
      </c>
      <c r="D210" s="42" t="s">
        <v>378</v>
      </c>
      <c r="E210" s="53" t="s">
        <v>499</v>
      </c>
      <c r="F210" s="53" t="s">
        <v>562</v>
      </c>
      <c r="G210" s="53" t="s">
        <v>589</v>
      </c>
      <c r="H210" s="53" t="s">
        <v>493</v>
      </c>
      <c r="I210" s="54" t="n">
        <v>14</v>
      </c>
      <c r="J210" s="54" t="n">
        <v>14</v>
      </c>
      <c r="K210" s="42" t="s">
        <v>590</v>
      </c>
    </row>
    <row r="211" customFormat="false" ht="12.75" hidden="false" customHeight="false" outlineLevel="0" collapsed="false">
      <c r="A211" s="51"/>
      <c r="B211" s="52"/>
      <c r="C211" s="42"/>
      <c r="D211" s="42" t="s">
        <v>382</v>
      </c>
      <c r="E211" s="53"/>
      <c r="F211" s="53"/>
      <c r="G211" s="53"/>
      <c r="H211" s="53"/>
      <c r="I211" s="54"/>
      <c r="J211" s="54"/>
      <c r="K211" s="42"/>
    </row>
    <row r="212" customFormat="false" ht="12.75" hidden="false" customHeight="true" outlineLevel="0" collapsed="false">
      <c r="A212" s="51"/>
      <c r="B212" s="52" t="s">
        <v>591</v>
      </c>
      <c r="C212" s="42" t="s">
        <v>592</v>
      </c>
      <c r="D212" s="42" t="s">
        <v>378</v>
      </c>
      <c r="E212" s="53" t="s">
        <v>499</v>
      </c>
      <c r="F212" s="53" t="s">
        <v>562</v>
      </c>
      <c r="G212" s="53" t="s">
        <v>593</v>
      </c>
      <c r="H212" s="53" t="s">
        <v>493</v>
      </c>
      <c r="I212" s="54" t="n">
        <v>36.5</v>
      </c>
      <c r="J212" s="54" t="n">
        <v>16.5</v>
      </c>
      <c r="K212" s="42" t="s">
        <v>594</v>
      </c>
    </row>
    <row r="213" customFormat="false" ht="12.75" hidden="false" customHeight="false" outlineLevel="0" collapsed="false">
      <c r="A213" s="51"/>
      <c r="B213" s="52"/>
      <c r="C213" s="42"/>
      <c r="D213" s="42" t="s">
        <v>382</v>
      </c>
      <c r="E213" s="53"/>
      <c r="F213" s="53"/>
      <c r="G213" s="53"/>
      <c r="H213" s="53"/>
      <c r="I213" s="54"/>
      <c r="J213" s="54"/>
      <c r="K213" s="42"/>
    </row>
    <row r="214" customFormat="false" ht="31.5" hidden="false" customHeight="true" outlineLevel="0" collapsed="false">
      <c r="A214" s="46" t="s">
        <v>138</v>
      </c>
      <c r="B214" s="43" t="s">
        <v>27</v>
      </c>
      <c r="C214" s="43" t="s">
        <v>595</v>
      </c>
      <c r="D214" s="43" t="s">
        <v>378</v>
      </c>
      <c r="E214" s="61" t="s">
        <v>596</v>
      </c>
      <c r="F214" s="61" t="s">
        <v>387</v>
      </c>
      <c r="G214" s="61" t="s">
        <v>563</v>
      </c>
      <c r="H214" s="61"/>
      <c r="I214" s="48" t="n">
        <v>3350.88</v>
      </c>
      <c r="J214" s="48" t="n">
        <v>3178.36</v>
      </c>
      <c r="K214" s="50"/>
    </row>
    <row r="215" customFormat="false" ht="15.75" hidden="false" customHeight="false" outlineLevel="0" collapsed="false">
      <c r="A215" s="46"/>
      <c r="B215" s="43"/>
      <c r="C215" s="43"/>
      <c r="D215" s="43" t="s">
        <v>382</v>
      </c>
      <c r="E215" s="61"/>
      <c r="F215" s="61"/>
      <c r="G215" s="61"/>
      <c r="H215" s="61"/>
      <c r="I215" s="54"/>
      <c r="J215" s="54"/>
      <c r="K215" s="50"/>
    </row>
    <row r="216" customFormat="false" ht="12.75" hidden="false" customHeight="true" outlineLevel="0" collapsed="false">
      <c r="A216" s="51"/>
      <c r="B216" s="52" t="s">
        <v>385</v>
      </c>
      <c r="C216" s="52" t="s">
        <v>597</v>
      </c>
      <c r="D216" s="42" t="s">
        <v>378</v>
      </c>
      <c r="E216" s="53" t="s">
        <v>596</v>
      </c>
      <c r="F216" s="53" t="s">
        <v>387</v>
      </c>
      <c r="G216" s="53" t="s">
        <v>598</v>
      </c>
      <c r="H216" s="53" t="s">
        <v>599</v>
      </c>
      <c r="I216" s="54" t="n">
        <v>3350.88</v>
      </c>
      <c r="J216" s="54" t="n">
        <v>3178.36</v>
      </c>
      <c r="K216" s="42" t="s">
        <v>600</v>
      </c>
    </row>
    <row r="217" customFormat="false" ht="12.75" hidden="false" customHeight="false" outlineLevel="0" collapsed="false">
      <c r="A217" s="51"/>
      <c r="B217" s="52"/>
      <c r="C217" s="52"/>
      <c r="D217" s="42" t="s">
        <v>382</v>
      </c>
      <c r="E217" s="53"/>
      <c r="F217" s="53"/>
      <c r="G217" s="53"/>
      <c r="H217" s="53"/>
      <c r="I217" s="54"/>
      <c r="J217" s="54"/>
      <c r="K217" s="42"/>
    </row>
    <row r="218" customFormat="false" ht="31.5" hidden="false" customHeight="true" outlineLevel="0" collapsed="false">
      <c r="A218" s="46" t="n">
        <v>4</v>
      </c>
      <c r="B218" s="9" t="s">
        <v>376</v>
      </c>
      <c r="C218" s="9" t="s">
        <v>601</v>
      </c>
      <c r="D218" s="9" t="s">
        <v>378</v>
      </c>
      <c r="E218" s="47" t="s">
        <v>596</v>
      </c>
      <c r="F218" s="47" t="s">
        <v>602</v>
      </c>
      <c r="G218" s="47" t="s">
        <v>603</v>
      </c>
      <c r="H218" s="47"/>
      <c r="I218" s="48" t="n">
        <f aca="false">I220+I226+I230</f>
        <v>3145.64</v>
      </c>
      <c r="J218" s="48" t="n">
        <f aca="false">J220+J226+J230</f>
        <v>2817.11</v>
      </c>
      <c r="K218" s="50"/>
    </row>
    <row r="219" customFormat="false" ht="15.75" hidden="false" customHeight="false" outlineLevel="0" collapsed="false">
      <c r="A219" s="46"/>
      <c r="B219" s="9"/>
      <c r="C219" s="9"/>
      <c r="D219" s="9" t="s">
        <v>382</v>
      </c>
      <c r="E219" s="47"/>
      <c r="F219" s="47"/>
      <c r="G219" s="47"/>
      <c r="H219" s="47"/>
      <c r="I219" s="48"/>
      <c r="J219" s="48"/>
      <c r="K219" s="50"/>
    </row>
    <row r="220" customFormat="false" ht="31.5" hidden="false" customHeight="true" outlineLevel="0" collapsed="false">
      <c r="A220" s="46" t="s">
        <v>148</v>
      </c>
      <c r="B220" s="43" t="s">
        <v>18</v>
      </c>
      <c r="C220" s="43" t="s">
        <v>149</v>
      </c>
      <c r="D220" s="43" t="s">
        <v>378</v>
      </c>
      <c r="E220" s="61" t="s">
        <v>596</v>
      </c>
      <c r="F220" s="61" t="s">
        <v>602</v>
      </c>
      <c r="G220" s="61" t="s">
        <v>604</v>
      </c>
      <c r="H220" s="61"/>
      <c r="I220" s="48" t="n">
        <f aca="false">I222+I224</f>
        <v>168.24</v>
      </c>
      <c r="J220" s="48" t="n">
        <f aca="false">J222+J224</f>
        <v>114.2</v>
      </c>
      <c r="K220" s="50"/>
    </row>
    <row r="221" customFormat="false" ht="15.75" hidden="false" customHeight="false" outlineLevel="0" collapsed="false">
      <c r="A221" s="46"/>
      <c r="B221" s="43"/>
      <c r="C221" s="43"/>
      <c r="D221" s="43" t="s">
        <v>382</v>
      </c>
      <c r="E221" s="61"/>
      <c r="F221" s="61"/>
      <c r="G221" s="61"/>
      <c r="H221" s="61"/>
      <c r="I221" s="54"/>
      <c r="J221" s="54"/>
      <c r="K221" s="50"/>
    </row>
    <row r="222" customFormat="false" ht="12.75" hidden="false" customHeight="true" outlineLevel="0" collapsed="false">
      <c r="A222" s="62"/>
      <c r="B222" s="52" t="s">
        <v>409</v>
      </c>
      <c r="C222" s="52" t="s">
        <v>605</v>
      </c>
      <c r="D222" s="42" t="s">
        <v>378</v>
      </c>
      <c r="E222" s="63" t="s">
        <v>596</v>
      </c>
      <c r="F222" s="63" t="s">
        <v>602</v>
      </c>
      <c r="G222" s="63" t="s">
        <v>606</v>
      </c>
      <c r="H222" s="63" t="s">
        <v>607</v>
      </c>
      <c r="I222" s="54" t="n">
        <v>159.6</v>
      </c>
      <c r="J222" s="54" t="n">
        <v>108.46</v>
      </c>
      <c r="K222" s="52" t="s">
        <v>608</v>
      </c>
    </row>
    <row r="223" customFormat="false" ht="12.75" hidden="false" customHeight="false" outlineLevel="0" collapsed="false">
      <c r="A223" s="62"/>
      <c r="B223" s="52"/>
      <c r="C223" s="52"/>
      <c r="D223" s="42" t="s">
        <v>382</v>
      </c>
      <c r="E223" s="63"/>
      <c r="F223" s="63"/>
      <c r="G223" s="63"/>
      <c r="H223" s="63"/>
      <c r="I223" s="54"/>
      <c r="J223" s="54"/>
      <c r="K223" s="52"/>
    </row>
    <row r="224" customFormat="false" ht="12.75" hidden="false" customHeight="true" outlineLevel="0" collapsed="false">
      <c r="A224" s="51"/>
      <c r="B224" s="52" t="s">
        <v>385</v>
      </c>
      <c r="C224" s="42" t="s">
        <v>609</v>
      </c>
      <c r="D224" s="42" t="s">
        <v>378</v>
      </c>
      <c r="E224" s="53" t="s">
        <v>596</v>
      </c>
      <c r="F224" s="53" t="s">
        <v>602</v>
      </c>
      <c r="G224" s="53" t="s">
        <v>610</v>
      </c>
      <c r="H224" s="53" t="s">
        <v>607</v>
      </c>
      <c r="I224" s="54" t="n">
        <v>8.64</v>
      </c>
      <c r="J224" s="54" t="n">
        <v>5.74</v>
      </c>
      <c r="K224" s="52"/>
    </row>
    <row r="225" customFormat="false" ht="12.75" hidden="false" customHeight="false" outlineLevel="0" collapsed="false">
      <c r="A225" s="51"/>
      <c r="B225" s="52"/>
      <c r="C225" s="42"/>
      <c r="D225" s="42" t="s">
        <v>382</v>
      </c>
      <c r="E225" s="53"/>
      <c r="F225" s="53"/>
      <c r="G225" s="53"/>
      <c r="H225" s="53"/>
      <c r="I225" s="54"/>
      <c r="J225" s="54"/>
      <c r="K225" s="58"/>
    </row>
    <row r="226" customFormat="false" ht="31.5" hidden="false" customHeight="true" outlineLevel="0" collapsed="false">
      <c r="A226" s="46" t="s">
        <v>155</v>
      </c>
      <c r="B226" s="43" t="s">
        <v>27</v>
      </c>
      <c r="C226" s="43" t="s">
        <v>156</v>
      </c>
      <c r="D226" s="43" t="s">
        <v>378</v>
      </c>
      <c r="E226" s="61" t="s">
        <v>611</v>
      </c>
      <c r="F226" s="61" t="s">
        <v>612</v>
      </c>
      <c r="G226" s="61" t="s">
        <v>613</v>
      </c>
      <c r="H226" s="61"/>
      <c r="I226" s="48" t="n">
        <v>601</v>
      </c>
      <c r="J226" s="48" t="n">
        <f aca="false">J228</f>
        <v>326.8</v>
      </c>
      <c r="K226" s="50"/>
    </row>
    <row r="227" customFormat="false" ht="15.75" hidden="false" customHeight="false" outlineLevel="0" collapsed="false">
      <c r="A227" s="46"/>
      <c r="B227" s="43"/>
      <c r="C227" s="43"/>
      <c r="D227" s="43" t="s">
        <v>382</v>
      </c>
      <c r="E227" s="61"/>
      <c r="F227" s="61"/>
      <c r="G227" s="61"/>
      <c r="H227" s="61"/>
      <c r="I227" s="54"/>
      <c r="J227" s="54"/>
      <c r="K227" s="50"/>
    </row>
    <row r="228" customFormat="false" ht="12.75" hidden="false" customHeight="true" outlineLevel="0" collapsed="false">
      <c r="A228" s="51"/>
      <c r="B228" s="52" t="s">
        <v>385</v>
      </c>
      <c r="C228" s="42" t="s">
        <v>614</v>
      </c>
      <c r="D228" s="42" t="s">
        <v>378</v>
      </c>
      <c r="E228" s="53" t="s">
        <v>611</v>
      </c>
      <c r="F228" s="53" t="s">
        <v>612</v>
      </c>
      <c r="G228" s="53" t="s">
        <v>615</v>
      </c>
      <c r="H228" s="53" t="s">
        <v>392</v>
      </c>
      <c r="I228" s="54" t="n">
        <v>601</v>
      </c>
      <c r="J228" s="54" t="n">
        <v>326.8</v>
      </c>
      <c r="K228" s="42" t="s">
        <v>616</v>
      </c>
    </row>
    <row r="229" customFormat="false" ht="12.75" hidden="false" customHeight="false" outlineLevel="0" collapsed="false">
      <c r="A229" s="51"/>
      <c r="B229" s="52"/>
      <c r="C229" s="42"/>
      <c r="D229" s="42" t="s">
        <v>382</v>
      </c>
      <c r="E229" s="53"/>
      <c r="F229" s="53"/>
      <c r="G229" s="53"/>
      <c r="H229" s="53"/>
      <c r="I229" s="54"/>
      <c r="J229" s="54"/>
      <c r="K229" s="58"/>
    </row>
    <row r="230" customFormat="false" ht="31.5" hidden="false" customHeight="true" outlineLevel="0" collapsed="false">
      <c r="A230" s="46" t="s">
        <v>164</v>
      </c>
      <c r="B230" s="43" t="s">
        <v>42</v>
      </c>
      <c r="C230" s="43" t="s">
        <v>617</v>
      </c>
      <c r="D230" s="43" t="s">
        <v>378</v>
      </c>
      <c r="E230" s="61" t="s">
        <v>596</v>
      </c>
      <c r="F230" s="61" t="s">
        <v>602</v>
      </c>
      <c r="G230" s="61" t="s">
        <v>604</v>
      </c>
      <c r="H230" s="61"/>
      <c r="I230" s="48" t="n">
        <f aca="false">I232+I234</f>
        <v>2376.4</v>
      </c>
      <c r="J230" s="48" t="n">
        <f aca="false">J232+J234</f>
        <v>2376.11</v>
      </c>
      <c r="K230" s="50"/>
    </row>
    <row r="231" customFormat="false" ht="15.75" hidden="false" customHeight="false" outlineLevel="0" collapsed="false">
      <c r="A231" s="46"/>
      <c r="B231" s="43"/>
      <c r="C231" s="43"/>
      <c r="D231" s="43" t="s">
        <v>382</v>
      </c>
      <c r="E231" s="61"/>
      <c r="F231" s="61"/>
      <c r="G231" s="61"/>
      <c r="H231" s="61"/>
      <c r="I231" s="54"/>
      <c r="J231" s="54"/>
      <c r="K231" s="50"/>
    </row>
    <row r="232" customFormat="false" ht="12.75" hidden="false" customHeight="true" outlineLevel="0" collapsed="false">
      <c r="A232" s="51"/>
      <c r="B232" s="52" t="s">
        <v>385</v>
      </c>
      <c r="C232" s="42" t="s">
        <v>618</v>
      </c>
      <c r="D232" s="42" t="s">
        <v>378</v>
      </c>
      <c r="E232" s="53" t="s">
        <v>596</v>
      </c>
      <c r="F232" s="53" t="s">
        <v>602</v>
      </c>
      <c r="G232" s="53" t="s">
        <v>619</v>
      </c>
      <c r="H232" s="53" t="s">
        <v>483</v>
      </c>
      <c r="I232" s="54" t="n">
        <v>2044.09</v>
      </c>
      <c r="J232" s="54" t="n">
        <v>2043.8</v>
      </c>
      <c r="K232" s="42" t="s">
        <v>620</v>
      </c>
    </row>
    <row r="233" customFormat="false" ht="12.75" hidden="false" customHeight="false" outlineLevel="0" collapsed="false">
      <c r="A233" s="51"/>
      <c r="B233" s="52"/>
      <c r="C233" s="42"/>
      <c r="D233" s="42" t="s">
        <v>382</v>
      </c>
      <c r="E233" s="53"/>
      <c r="F233" s="53"/>
      <c r="G233" s="53"/>
      <c r="H233" s="53"/>
      <c r="I233" s="54"/>
      <c r="J233" s="54"/>
      <c r="K233" s="42"/>
    </row>
    <row r="234" customFormat="false" ht="12.75" hidden="false" customHeight="true" outlineLevel="0" collapsed="false">
      <c r="A234" s="56"/>
      <c r="B234" s="52" t="s">
        <v>385</v>
      </c>
      <c r="C234" s="42" t="s">
        <v>618</v>
      </c>
      <c r="D234" s="42" t="s">
        <v>378</v>
      </c>
      <c r="E234" s="53" t="s">
        <v>596</v>
      </c>
      <c r="F234" s="53" t="s">
        <v>602</v>
      </c>
      <c r="G234" s="53" t="s">
        <v>619</v>
      </c>
      <c r="H234" s="53" t="s">
        <v>392</v>
      </c>
      <c r="I234" s="54" t="n">
        <v>332.31</v>
      </c>
      <c r="J234" s="54" t="n">
        <v>332.31</v>
      </c>
      <c r="K234" s="42"/>
    </row>
    <row r="235" customFormat="false" ht="12.75" hidden="false" customHeight="false" outlineLevel="0" collapsed="false">
      <c r="A235" s="56"/>
      <c r="B235" s="52"/>
      <c r="C235" s="42"/>
      <c r="D235" s="42" t="s">
        <v>382</v>
      </c>
      <c r="E235" s="53"/>
      <c r="F235" s="53"/>
      <c r="G235" s="53"/>
      <c r="H235" s="53"/>
      <c r="I235" s="54"/>
      <c r="J235" s="54"/>
      <c r="K235" s="42"/>
    </row>
    <row r="236" customFormat="false" ht="31.5" hidden="false" customHeight="true" outlineLevel="0" collapsed="false">
      <c r="A236" s="46" t="n">
        <v>5</v>
      </c>
      <c r="B236" s="9" t="s">
        <v>376</v>
      </c>
      <c r="C236" s="9" t="s">
        <v>621</v>
      </c>
      <c r="D236" s="9" t="s">
        <v>378</v>
      </c>
      <c r="E236" s="47" t="s">
        <v>596</v>
      </c>
      <c r="F236" s="47" t="s">
        <v>622</v>
      </c>
      <c r="G236" s="47" t="s">
        <v>623</v>
      </c>
      <c r="H236" s="47"/>
      <c r="I236" s="48" t="n">
        <f aca="false">I238+I244</f>
        <v>600</v>
      </c>
      <c r="J236" s="48" t="n">
        <f aca="false">J238+J244</f>
        <v>596.74</v>
      </c>
      <c r="K236" s="50"/>
    </row>
    <row r="237" customFormat="false" ht="15.75" hidden="false" customHeight="false" outlineLevel="0" collapsed="false">
      <c r="A237" s="46"/>
      <c r="B237" s="9"/>
      <c r="C237" s="9"/>
      <c r="D237" s="9" t="s">
        <v>382</v>
      </c>
      <c r="E237" s="47"/>
      <c r="F237" s="47"/>
      <c r="G237" s="47"/>
      <c r="H237" s="47"/>
      <c r="I237" s="48"/>
      <c r="J237" s="48"/>
      <c r="K237" s="50"/>
    </row>
    <row r="238" customFormat="false" ht="31.5" hidden="false" customHeight="true" outlineLevel="0" collapsed="false">
      <c r="A238" s="46" t="s">
        <v>180</v>
      </c>
      <c r="B238" s="43" t="s">
        <v>18</v>
      </c>
      <c r="C238" s="43" t="s">
        <v>624</v>
      </c>
      <c r="D238" s="43" t="s">
        <v>378</v>
      </c>
      <c r="E238" s="61" t="s">
        <v>596</v>
      </c>
      <c r="F238" s="61" t="s">
        <v>622</v>
      </c>
      <c r="G238" s="61" t="s">
        <v>625</v>
      </c>
      <c r="H238" s="61"/>
      <c r="I238" s="48" t="n">
        <f aca="false">I240+I242</f>
        <v>362.84</v>
      </c>
      <c r="J238" s="48" t="n">
        <f aca="false">J240+J242</f>
        <v>362.84</v>
      </c>
      <c r="K238" s="64"/>
    </row>
    <row r="239" customFormat="false" ht="15.75" hidden="false" customHeight="false" outlineLevel="0" collapsed="false">
      <c r="A239" s="46"/>
      <c r="B239" s="43"/>
      <c r="C239" s="43"/>
      <c r="D239" s="43" t="s">
        <v>382</v>
      </c>
      <c r="E239" s="61"/>
      <c r="F239" s="61"/>
      <c r="G239" s="61"/>
      <c r="H239" s="61"/>
      <c r="I239" s="54"/>
      <c r="J239" s="48"/>
      <c r="K239" s="65"/>
    </row>
    <row r="240" customFormat="false" ht="12.75" hidden="false" customHeight="true" outlineLevel="0" collapsed="false">
      <c r="A240" s="51"/>
      <c r="B240" s="52" t="s">
        <v>385</v>
      </c>
      <c r="C240" s="42" t="s">
        <v>626</v>
      </c>
      <c r="D240" s="42" t="s">
        <v>378</v>
      </c>
      <c r="E240" s="53" t="s">
        <v>596</v>
      </c>
      <c r="F240" s="53" t="s">
        <v>622</v>
      </c>
      <c r="G240" s="53" t="s">
        <v>627</v>
      </c>
      <c r="H240" s="53" t="s">
        <v>392</v>
      </c>
      <c r="I240" s="54" t="n">
        <v>262.84</v>
      </c>
      <c r="J240" s="54" t="n">
        <v>262.84</v>
      </c>
      <c r="K240" s="12" t="s">
        <v>628</v>
      </c>
    </row>
    <row r="241" customFormat="false" ht="12.75" hidden="false" customHeight="false" outlineLevel="0" collapsed="false">
      <c r="A241" s="51"/>
      <c r="B241" s="52"/>
      <c r="C241" s="42"/>
      <c r="D241" s="42" t="s">
        <v>382</v>
      </c>
      <c r="E241" s="53"/>
      <c r="F241" s="53"/>
      <c r="G241" s="53"/>
      <c r="H241" s="53"/>
      <c r="I241" s="54"/>
      <c r="J241" s="54"/>
      <c r="K241" s="12"/>
    </row>
    <row r="242" customFormat="false" ht="12.75" hidden="false" customHeight="true" outlineLevel="0" collapsed="false">
      <c r="A242" s="56"/>
      <c r="B242" s="52" t="s">
        <v>385</v>
      </c>
      <c r="C242" s="42" t="s">
        <v>629</v>
      </c>
      <c r="D242" s="42" t="s">
        <v>378</v>
      </c>
      <c r="E242" s="53" t="s">
        <v>596</v>
      </c>
      <c r="F242" s="53" t="s">
        <v>622</v>
      </c>
      <c r="G242" s="53" t="s">
        <v>627</v>
      </c>
      <c r="H242" s="53" t="s">
        <v>630</v>
      </c>
      <c r="I242" s="54" t="n">
        <v>100</v>
      </c>
      <c r="J242" s="54" t="n">
        <v>100</v>
      </c>
      <c r="K242" s="12"/>
    </row>
    <row r="243" customFormat="false" ht="12.75" hidden="false" customHeight="false" outlineLevel="0" collapsed="false">
      <c r="A243" s="56"/>
      <c r="B243" s="52"/>
      <c r="C243" s="42"/>
      <c r="D243" s="42" t="s">
        <v>382</v>
      </c>
      <c r="E243" s="53"/>
      <c r="F243" s="53"/>
      <c r="G243" s="53"/>
      <c r="H243" s="53"/>
      <c r="I243" s="54"/>
      <c r="J243" s="54"/>
      <c r="K243" s="12"/>
    </row>
    <row r="244" customFormat="false" ht="31.5" hidden="false" customHeight="true" outlineLevel="0" collapsed="false">
      <c r="A244" s="46" t="s">
        <v>186</v>
      </c>
      <c r="B244" s="43" t="s">
        <v>27</v>
      </c>
      <c r="C244" s="43" t="s">
        <v>631</v>
      </c>
      <c r="D244" s="43" t="s">
        <v>378</v>
      </c>
      <c r="E244" s="61" t="s">
        <v>596</v>
      </c>
      <c r="F244" s="61" t="s">
        <v>622</v>
      </c>
      <c r="G244" s="61" t="s">
        <v>632</v>
      </c>
      <c r="H244" s="61"/>
      <c r="I244" s="48" t="n">
        <v>237.16</v>
      </c>
      <c r="J244" s="48" t="n">
        <f aca="false">J246</f>
        <v>233.9</v>
      </c>
      <c r="K244" s="45"/>
    </row>
    <row r="245" customFormat="false" ht="15.75" hidden="false" customHeight="false" outlineLevel="0" collapsed="false">
      <c r="A245" s="46"/>
      <c r="B245" s="43"/>
      <c r="C245" s="43"/>
      <c r="D245" s="43" t="s">
        <v>382</v>
      </c>
      <c r="E245" s="61"/>
      <c r="F245" s="61"/>
      <c r="G245" s="61"/>
      <c r="H245" s="61"/>
      <c r="I245" s="54"/>
      <c r="J245" s="48"/>
      <c r="K245" s="45"/>
    </row>
    <row r="246" customFormat="false" ht="12.75" hidden="false" customHeight="true" outlineLevel="0" collapsed="false">
      <c r="A246" s="62"/>
      <c r="B246" s="52" t="s">
        <v>385</v>
      </c>
      <c r="C246" s="52" t="s">
        <v>633</v>
      </c>
      <c r="D246" s="42" t="s">
        <v>378</v>
      </c>
      <c r="E246" s="63" t="s">
        <v>596</v>
      </c>
      <c r="F246" s="63" t="s">
        <v>533</v>
      </c>
      <c r="G246" s="63" t="s">
        <v>632</v>
      </c>
      <c r="H246" s="63" t="s">
        <v>493</v>
      </c>
      <c r="I246" s="54" t="n">
        <v>237.16</v>
      </c>
      <c r="J246" s="54" t="n">
        <v>233.9</v>
      </c>
      <c r="K246" s="42" t="s">
        <v>634</v>
      </c>
    </row>
    <row r="247" customFormat="false" ht="12.75" hidden="false" customHeight="false" outlineLevel="0" collapsed="false">
      <c r="A247" s="62"/>
      <c r="B247" s="52"/>
      <c r="C247" s="52"/>
      <c r="D247" s="42" t="s">
        <v>382</v>
      </c>
      <c r="E247" s="63"/>
      <c r="F247" s="63"/>
      <c r="G247" s="63"/>
      <c r="H247" s="63"/>
      <c r="I247" s="54"/>
      <c r="J247" s="54"/>
      <c r="K247" s="42"/>
    </row>
    <row r="248" customFormat="false" ht="31.5" hidden="false" customHeight="true" outlineLevel="0" collapsed="false">
      <c r="A248" s="46" t="n">
        <v>6</v>
      </c>
      <c r="B248" s="9" t="s">
        <v>376</v>
      </c>
      <c r="C248" s="9" t="s">
        <v>635</v>
      </c>
      <c r="D248" s="9" t="s">
        <v>378</v>
      </c>
      <c r="E248" s="47" t="s">
        <v>497</v>
      </c>
      <c r="F248" s="47" t="s">
        <v>636</v>
      </c>
      <c r="G248" s="47" t="s">
        <v>637</v>
      </c>
      <c r="H248" s="47"/>
      <c r="I248" s="48" t="n">
        <f aca="false">I250+I252+I254+I256+I258+I260+I262+I264+I266+I268+I270+I272+I274</f>
        <v>19855.4</v>
      </c>
      <c r="J248" s="48" t="n">
        <f aca="false">J250+J252+J254+J256+J258+J260+J262+J264+J266+J268+J270+J272+J274</f>
        <v>17692.37</v>
      </c>
      <c r="K248" s="50"/>
    </row>
    <row r="249" customFormat="false" ht="15.75" hidden="false" customHeight="false" outlineLevel="0" collapsed="false">
      <c r="A249" s="46"/>
      <c r="B249" s="9"/>
      <c r="C249" s="9"/>
      <c r="D249" s="9" t="s">
        <v>382</v>
      </c>
      <c r="E249" s="47"/>
      <c r="F249" s="47"/>
      <c r="G249" s="47"/>
      <c r="H249" s="47"/>
      <c r="I249" s="48"/>
      <c r="J249" s="48"/>
      <c r="K249" s="50"/>
    </row>
    <row r="250" customFormat="false" ht="12.75" hidden="false" customHeight="true" outlineLevel="0" collapsed="false">
      <c r="A250" s="51"/>
      <c r="B250" s="52" t="s">
        <v>513</v>
      </c>
      <c r="C250" s="42" t="s">
        <v>638</v>
      </c>
      <c r="D250" s="42" t="s">
        <v>378</v>
      </c>
      <c r="E250" s="53" t="s">
        <v>497</v>
      </c>
      <c r="F250" s="53" t="s">
        <v>636</v>
      </c>
      <c r="G250" s="53" t="s">
        <v>639</v>
      </c>
      <c r="H250" s="53" t="s">
        <v>483</v>
      </c>
      <c r="I250" s="54" t="n">
        <v>5569.61</v>
      </c>
      <c r="J250" s="54" t="n">
        <v>5477.32</v>
      </c>
      <c r="K250" s="42" t="s">
        <v>640</v>
      </c>
    </row>
    <row r="251" customFormat="false" ht="12.75" hidden="false" customHeight="false" outlineLevel="0" collapsed="false">
      <c r="A251" s="51"/>
      <c r="B251" s="52"/>
      <c r="C251" s="42"/>
      <c r="D251" s="42" t="s">
        <v>382</v>
      </c>
      <c r="E251" s="53"/>
      <c r="F251" s="53"/>
      <c r="G251" s="53"/>
      <c r="H251" s="53"/>
      <c r="I251" s="54"/>
      <c r="J251" s="54"/>
      <c r="K251" s="42"/>
    </row>
    <row r="252" customFormat="false" ht="12.75" hidden="false" customHeight="true" outlineLevel="0" collapsed="false">
      <c r="A252" s="51"/>
      <c r="B252" s="52" t="s">
        <v>513</v>
      </c>
      <c r="C252" s="42" t="s">
        <v>641</v>
      </c>
      <c r="D252" s="42" t="s">
        <v>378</v>
      </c>
      <c r="E252" s="53" t="s">
        <v>497</v>
      </c>
      <c r="F252" s="53" t="s">
        <v>636</v>
      </c>
      <c r="G252" s="53" t="s">
        <v>639</v>
      </c>
      <c r="H252" s="53" t="s">
        <v>392</v>
      </c>
      <c r="I252" s="54" t="n">
        <v>206.26</v>
      </c>
      <c r="J252" s="54" t="n">
        <v>191.08</v>
      </c>
      <c r="K252" s="42" t="s">
        <v>642</v>
      </c>
    </row>
    <row r="253" customFormat="false" ht="12.75" hidden="false" customHeight="false" outlineLevel="0" collapsed="false">
      <c r="A253" s="51"/>
      <c r="B253" s="52"/>
      <c r="C253" s="42"/>
      <c r="D253" s="42" t="s">
        <v>382</v>
      </c>
      <c r="E253" s="53"/>
      <c r="F253" s="53"/>
      <c r="G253" s="53"/>
      <c r="H253" s="53"/>
      <c r="I253" s="54"/>
      <c r="J253" s="54"/>
      <c r="K253" s="42"/>
    </row>
    <row r="254" customFormat="false" ht="12.75" hidden="false" customHeight="true" outlineLevel="0" collapsed="false">
      <c r="A254" s="51"/>
      <c r="B254" s="52" t="s">
        <v>522</v>
      </c>
      <c r="C254" s="42" t="s">
        <v>643</v>
      </c>
      <c r="D254" s="42" t="s">
        <v>378</v>
      </c>
      <c r="E254" s="53" t="s">
        <v>497</v>
      </c>
      <c r="F254" s="53" t="s">
        <v>636</v>
      </c>
      <c r="G254" s="53" t="s">
        <v>644</v>
      </c>
      <c r="H254" s="53" t="s">
        <v>483</v>
      </c>
      <c r="I254" s="54" t="n">
        <v>488.11</v>
      </c>
      <c r="J254" s="54" t="n">
        <v>488.11</v>
      </c>
      <c r="K254" s="58"/>
    </row>
    <row r="255" customFormat="false" ht="12.75" hidden="false" customHeight="false" outlineLevel="0" collapsed="false">
      <c r="A255" s="51"/>
      <c r="B255" s="52"/>
      <c r="C255" s="42"/>
      <c r="D255" s="42" t="s">
        <v>382</v>
      </c>
      <c r="E255" s="53"/>
      <c r="F255" s="53"/>
      <c r="G255" s="53"/>
      <c r="H255" s="53"/>
      <c r="I255" s="54"/>
      <c r="J255" s="54"/>
      <c r="K255" s="58"/>
    </row>
    <row r="256" customFormat="false" ht="12.75" hidden="false" customHeight="true" outlineLevel="0" collapsed="false">
      <c r="A256" s="51"/>
      <c r="B256" s="52" t="s">
        <v>522</v>
      </c>
      <c r="C256" s="42" t="s">
        <v>643</v>
      </c>
      <c r="D256" s="42" t="s">
        <v>378</v>
      </c>
      <c r="E256" s="53" t="s">
        <v>497</v>
      </c>
      <c r="F256" s="53" t="s">
        <v>636</v>
      </c>
      <c r="G256" s="53" t="s">
        <v>644</v>
      </c>
      <c r="H256" s="53" t="s">
        <v>392</v>
      </c>
      <c r="I256" s="54" t="n">
        <v>173.03</v>
      </c>
      <c r="J256" s="54" t="n">
        <v>143.6</v>
      </c>
      <c r="K256" s="58"/>
    </row>
    <row r="257" customFormat="false" ht="12.75" hidden="false" customHeight="false" outlineLevel="0" collapsed="false">
      <c r="A257" s="51"/>
      <c r="B257" s="52"/>
      <c r="C257" s="42"/>
      <c r="D257" s="42" t="s">
        <v>382</v>
      </c>
      <c r="E257" s="53"/>
      <c r="F257" s="53"/>
      <c r="G257" s="53"/>
      <c r="H257" s="53"/>
      <c r="I257" s="54"/>
      <c r="J257" s="54"/>
      <c r="K257" s="58"/>
    </row>
    <row r="258" customFormat="false" ht="12.75" hidden="false" customHeight="true" outlineLevel="0" collapsed="false">
      <c r="A258" s="51"/>
      <c r="B258" s="52" t="s">
        <v>526</v>
      </c>
      <c r="C258" s="42" t="s">
        <v>645</v>
      </c>
      <c r="D258" s="42" t="s">
        <v>378</v>
      </c>
      <c r="E258" s="53" t="s">
        <v>497</v>
      </c>
      <c r="F258" s="53" t="s">
        <v>636</v>
      </c>
      <c r="G258" s="53" t="s">
        <v>646</v>
      </c>
      <c r="H258" s="53" t="s">
        <v>647</v>
      </c>
      <c r="I258" s="54" t="n">
        <v>620</v>
      </c>
      <c r="J258" s="54" t="n">
        <v>575.31</v>
      </c>
      <c r="K258" s="42" t="s">
        <v>648</v>
      </c>
    </row>
    <row r="259" customFormat="false" ht="12.75" hidden="false" customHeight="false" outlineLevel="0" collapsed="false">
      <c r="A259" s="51"/>
      <c r="B259" s="52"/>
      <c r="C259" s="42"/>
      <c r="D259" s="42" t="s">
        <v>382</v>
      </c>
      <c r="E259" s="53"/>
      <c r="F259" s="53"/>
      <c r="G259" s="53"/>
      <c r="H259" s="53"/>
      <c r="I259" s="54"/>
      <c r="J259" s="54"/>
      <c r="K259" s="42"/>
    </row>
    <row r="260" customFormat="false" ht="12.75" hidden="false" customHeight="true" outlineLevel="0" collapsed="false">
      <c r="A260" s="51"/>
      <c r="B260" s="52" t="s">
        <v>575</v>
      </c>
      <c r="C260" s="42" t="s">
        <v>649</v>
      </c>
      <c r="D260" s="42" t="s">
        <v>378</v>
      </c>
      <c r="E260" s="53" t="s">
        <v>497</v>
      </c>
      <c r="F260" s="53" t="s">
        <v>650</v>
      </c>
      <c r="G260" s="53" t="s">
        <v>651</v>
      </c>
      <c r="H260" s="53" t="s">
        <v>647</v>
      </c>
      <c r="I260" s="54" t="n">
        <v>7096.13</v>
      </c>
      <c r="J260" s="54" t="n">
        <v>5228.35</v>
      </c>
      <c r="K260" s="42" t="s">
        <v>652</v>
      </c>
    </row>
    <row r="261" customFormat="false" ht="12.75" hidden="false" customHeight="false" outlineLevel="0" collapsed="false">
      <c r="A261" s="51"/>
      <c r="B261" s="52"/>
      <c r="C261" s="42"/>
      <c r="D261" s="42" t="s">
        <v>382</v>
      </c>
      <c r="E261" s="53"/>
      <c r="F261" s="53"/>
      <c r="G261" s="53"/>
      <c r="H261" s="53"/>
      <c r="I261" s="54"/>
      <c r="J261" s="54"/>
      <c r="K261" s="42"/>
    </row>
    <row r="262" customFormat="false" ht="12.75" hidden="false" customHeight="true" outlineLevel="0" collapsed="false">
      <c r="A262" s="51"/>
      <c r="B262" s="52" t="s">
        <v>579</v>
      </c>
      <c r="C262" s="42" t="s">
        <v>653</v>
      </c>
      <c r="D262" s="42" t="s">
        <v>378</v>
      </c>
      <c r="E262" s="53" t="s">
        <v>497</v>
      </c>
      <c r="F262" s="53" t="s">
        <v>612</v>
      </c>
      <c r="G262" s="53" t="s">
        <v>654</v>
      </c>
      <c r="H262" s="53" t="s">
        <v>392</v>
      </c>
      <c r="I262" s="54" t="n">
        <v>3774.01</v>
      </c>
      <c r="J262" s="54" t="n">
        <v>3774.01</v>
      </c>
      <c r="K262" s="42" t="s">
        <v>655</v>
      </c>
    </row>
    <row r="263" customFormat="false" ht="12.75" hidden="false" customHeight="false" outlineLevel="0" collapsed="false">
      <c r="A263" s="51"/>
      <c r="B263" s="52"/>
      <c r="C263" s="42"/>
      <c r="D263" s="42" t="s">
        <v>382</v>
      </c>
      <c r="E263" s="53"/>
      <c r="F263" s="53"/>
      <c r="G263" s="53"/>
      <c r="H263" s="53"/>
      <c r="I263" s="54"/>
      <c r="J263" s="54"/>
      <c r="K263" s="42"/>
    </row>
    <row r="264" customFormat="false" ht="12.75" hidden="false" customHeight="true" outlineLevel="0" collapsed="false">
      <c r="A264" s="56"/>
      <c r="B264" s="52" t="s">
        <v>579</v>
      </c>
      <c r="C264" s="42" t="s">
        <v>656</v>
      </c>
      <c r="D264" s="42" t="s">
        <v>378</v>
      </c>
      <c r="E264" s="53" t="s">
        <v>497</v>
      </c>
      <c r="F264" s="53" t="s">
        <v>612</v>
      </c>
      <c r="G264" s="53" t="s">
        <v>657</v>
      </c>
      <c r="H264" s="53" t="s">
        <v>392</v>
      </c>
      <c r="I264" s="54" t="n">
        <v>1345.6</v>
      </c>
      <c r="J264" s="54" t="n">
        <v>1345.52</v>
      </c>
      <c r="K264" s="42"/>
    </row>
    <row r="265" customFormat="false" ht="12.75" hidden="false" customHeight="false" outlineLevel="0" collapsed="false">
      <c r="A265" s="56"/>
      <c r="B265" s="52"/>
      <c r="C265" s="42"/>
      <c r="D265" s="42" t="s">
        <v>382</v>
      </c>
      <c r="E265" s="53"/>
      <c r="F265" s="53"/>
      <c r="G265" s="53"/>
      <c r="H265" s="53"/>
      <c r="I265" s="54"/>
      <c r="J265" s="54"/>
      <c r="K265" s="42"/>
    </row>
    <row r="266" customFormat="false" ht="12.75" hidden="false" customHeight="true" outlineLevel="0" collapsed="false">
      <c r="A266" s="51"/>
      <c r="B266" s="52" t="s">
        <v>583</v>
      </c>
      <c r="C266" s="42" t="s">
        <v>658</v>
      </c>
      <c r="D266" s="42" t="s">
        <v>378</v>
      </c>
      <c r="E266" s="53" t="s">
        <v>497</v>
      </c>
      <c r="F266" s="53" t="s">
        <v>612</v>
      </c>
      <c r="G266" s="53" t="s">
        <v>659</v>
      </c>
      <c r="H266" s="53" t="s">
        <v>392</v>
      </c>
      <c r="I266" s="54" t="n">
        <v>129.41</v>
      </c>
      <c r="J266" s="54" t="n">
        <v>29.99</v>
      </c>
      <c r="K266" s="42" t="s">
        <v>660</v>
      </c>
    </row>
    <row r="267" customFormat="false" ht="12.75" hidden="false" customHeight="false" outlineLevel="0" collapsed="false">
      <c r="A267" s="51"/>
      <c r="B267" s="52"/>
      <c r="C267" s="42"/>
      <c r="D267" s="42" t="s">
        <v>382</v>
      </c>
      <c r="E267" s="53"/>
      <c r="F267" s="53"/>
      <c r="G267" s="53"/>
      <c r="H267" s="53"/>
      <c r="I267" s="54"/>
      <c r="J267" s="54"/>
      <c r="K267" s="42"/>
    </row>
    <row r="268" customFormat="false" ht="12.75" hidden="false" customHeight="true" outlineLevel="0" collapsed="false">
      <c r="A268" s="51"/>
      <c r="B268" s="52" t="s">
        <v>587</v>
      </c>
      <c r="C268" s="42" t="s">
        <v>661</v>
      </c>
      <c r="D268" s="42" t="s">
        <v>378</v>
      </c>
      <c r="E268" s="53" t="s">
        <v>497</v>
      </c>
      <c r="F268" s="53" t="s">
        <v>612</v>
      </c>
      <c r="G268" s="53" t="s">
        <v>662</v>
      </c>
      <c r="H268" s="53" t="s">
        <v>392</v>
      </c>
      <c r="I268" s="54" t="n">
        <v>298</v>
      </c>
      <c r="J268" s="54" t="n">
        <v>297</v>
      </c>
      <c r="K268" s="42" t="s">
        <v>663</v>
      </c>
    </row>
    <row r="269" customFormat="false" ht="12.75" hidden="false" customHeight="false" outlineLevel="0" collapsed="false">
      <c r="A269" s="51"/>
      <c r="B269" s="52"/>
      <c r="C269" s="42"/>
      <c r="D269" s="42" t="s">
        <v>382</v>
      </c>
      <c r="E269" s="53"/>
      <c r="F269" s="53"/>
      <c r="G269" s="53"/>
      <c r="H269" s="53"/>
      <c r="I269" s="54"/>
      <c r="J269" s="54"/>
      <c r="K269" s="42"/>
    </row>
    <row r="270" customFormat="false" ht="12.75" hidden="false" customHeight="true" outlineLevel="0" collapsed="false">
      <c r="A270" s="51"/>
      <c r="B270" s="52" t="s">
        <v>591</v>
      </c>
      <c r="C270" s="42" t="s">
        <v>664</v>
      </c>
      <c r="D270" s="42" t="s">
        <v>378</v>
      </c>
      <c r="E270" s="53" t="s">
        <v>497</v>
      </c>
      <c r="F270" s="53" t="s">
        <v>612</v>
      </c>
      <c r="G270" s="53" t="s">
        <v>665</v>
      </c>
      <c r="H270" s="53" t="s">
        <v>392</v>
      </c>
      <c r="I270" s="54" t="n">
        <v>42.5</v>
      </c>
      <c r="J270" s="54" t="n">
        <v>42.5</v>
      </c>
      <c r="K270" s="42" t="s">
        <v>666</v>
      </c>
    </row>
    <row r="271" customFormat="false" ht="12.75" hidden="false" customHeight="false" outlineLevel="0" collapsed="false">
      <c r="A271" s="51"/>
      <c r="B271" s="52"/>
      <c r="C271" s="42"/>
      <c r="D271" s="42" t="s">
        <v>382</v>
      </c>
      <c r="E271" s="53"/>
      <c r="F271" s="53"/>
      <c r="G271" s="53"/>
      <c r="H271" s="53"/>
      <c r="I271" s="54"/>
      <c r="J271" s="54"/>
      <c r="K271" s="42"/>
    </row>
    <row r="272" customFormat="false" ht="12.75" hidden="false" customHeight="true" outlineLevel="0" collapsed="false">
      <c r="A272" s="51"/>
      <c r="B272" s="52" t="s">
        <v>667</v>
      </c>
      <c r="C272" s="42" t="s">
        <v>668</v>
      </c>
      <c r="D272" s="42" t="s">
        <v>378</v>
      </c>
      <c r="E272" s="53" t="s">
        <v>497</v>
      </c>
      <c r="F272" s="53" t="s">
        <v>612</v>
      </c>
      <c r="G272" s="53" t="s">
        <v>669</v>
      </c>
      <c r="H272" s="53" t="s">
        <v>392</v>
      </c>
      <c r="I272" s="54" t="n">
        <v>112.74</v>
      </c>
      <c r="J272" s="54" t="n">
        <v>99.58</v>
      </c>
      <c r="K272" s="42" t="s">
        <v>670</v>
      </c>
    </row>
    <row r="273" customFormat="false" ht="12.75" hidden="false" customHeight="false" outlineLevel="0" collapsed="false">
      <c r="A273" s="51"/>
      <c r="B273" s="52"/>
      <c r="C273" s="42"/>
      <c r="D273" s="42" t="s">
        <v>382</v>
      </c>
      <c r="E273" s="53"/>
      <c r="F273" s="53"/>
      <c r="G273" s="53"/>
      <c r="H273" s="53"/>
      <c r="I273" s="54"/>
      <c r="J273" s="54"/>
      <c r="K273" s="42"/>
    </row>
    <row r="274" customFormat="false" ht="12.75" hidden="false" customHeight="true" outlineLevel="0" collapsed="false">
      <c r="A274" s="66"/>
      <c r="B274" s="52" t="s">
        <v>671</v>
      </c>
      <c r="C274" s="42" t="s">
        <v>672</v>
      </c>
      <c r="D274" s="42" t="s">
        <v>378</v>
      </c>
      <c r="E274" s="53" t="s">
        <v>497</v>
      </c>
      <c r="F274" s="53" t="s">
        <v>612</v>
      </c>
      <c r="G274" s="53" t="s">
        <v>673</v>
      </c>
      <c r="H274" s="53" t="s">
        <v>392</v>
      </c>
      <c r="I274" s="54" t="n">
        <v>0</v>
      </c>
      <c r="J274" s="54" t="n">
        <v>0</v>
      </c>
      <c r="K274" s="42"/>
    </row>
    <row r="275" customFormat="false" ht="13.5" hidden="false" customHeight="false" outlineLevel="0" collapsed="false">
      <c r="A275" s="66"/>
      <c r="B275" s="52"/>
      <c r="C275" s="42"/>
      <c r="D275" s="42" t="s">
        <v>382</v>
      </c>
      <c r="E275" s="53"/>
      <c r="F275" s="53"/>
      <c r="G275" s="53"/>
      <c r="H275" s="53"/>
      <c r="I275" s="54"/>
      <c r="J275" s="54"/>
      <c r="K275" s="42"/>
    </row>
    <row r="276" customFormat="false" ht="31.5" hidden="false" customHeight="true" outlineLevel="0" collapsed="false">
      <c r="A276" s="67" t="n">
        <v>7</v>
      </c>
      <c r="B276" s="9" t="s">
        <v>376</v>
      </c>
      <c r="C276" s="9" t="s">
        <v>674</v>
      </c>
      <c r="D276" s="9" t="s">
        <v>378</v>
      </c>
      <c r="E276" s="47" t="s">
        <v>596</v>
      </c>
      <c r="F276" s="47" t="s">
        <v>612</v>
      </c>
      <c r="G276" s="47" t="s">
        <v>675</v>
      </c>
      <c r="H276" s="47"/>
      <c r="I276" s="48" t="n">
        <f aca="false">I278+I280+I282</f>
        <v>1062.22</v>
      </c>
      <c r="J276" s="48" t="n">
        <f aca="false">J278+J280+J282</f>
        <v>1052.5</v>
      </c>
      <c r="K276" s="50"/>
    </row>
    <row r="277" customFormat="false" ht="16.5" hidden="false" customHeight="false" outlineLevel="0" collapsed="false">
      <c r="A277" s="67"/>
      <c r="B277" s="9"/>
      <c r="C277" s="9"/>
      <c r="D277" s="9" t="s">
        <v>382</v>
      </c>
      <c r="E277" s="47"/>
      <c r="F277" s="47"/>
      <c r="G277" s="47"/>
      <c r="H277" s="47"/>
      <c r="I277" s="48"/>
      <c r="J277" s="48"/>
      <c r="K277" s="50"/>
    </row>
    <row r="278" customFormat="false" ht="12.75" hidden="false" customHeight="true" outlineLevel="0" collapsed="false">
      <c r="A278" s="68"/>
      <c r="B278" s="52" t="s">
        <v>513</v>
      </c>
      <c r="C278" s="42" t="s">
        <v>676</v>
      </c>
      <c r="D278" s="42" t="s">
        <v>378</v>
      </c>
      <c r="E278" s="53" t="s">
        <v>596</v>
      </c>
      <c r="F278" s="53" t="s">
        <v>612</v>
      </c>
      <c r="G278" s="53" t="s">
        <v>677</v>
      </c>
      <c r="H278" s="53" t="s">
        <v>392</v>
      </c>
      <c r="I278" s="54" t="n">
        <v>10</v>
      </c>
      <c r="J278" s="54" t="n">
        <v>10</v>
      </c>
      <c r="K278" s="42" t="s">
        <v>678</v>
      </c>
    </row>
    <row r="279" customFormat="false" ht="13.5" hidden="false" customHeight="false" outlineLevel="0" collapsed="false">
      <c r="A279" s="68"/>
      <c r="B279" s="52"/>
      <c r="C279" s="42"/>
      <c r="D279" s="42" t="s">
        <v>382</v>
      </c>
      <c r="E279" s="53"/>
      <c r="F279" s="53"/>
      <c r="G279" s="53"/>
      <c r="H279" s="53"/>
      <c r="I279" s="54"/>
      <c r="J279" s="54"/>
      <c r="K279" s="42"/>
    </row>
    <row r="280" customFormat="false" ht="12.75" hidden="false" customHeight="true" outlineLevel="0" collapsed="false">
      <c r="A280" s="69"/>
      <c r="B280" s="52" t="s">
        <v>679</v>
      </c>
      <c r="C280" s="42" t="s">
        <v>680</v>
      </c>
      <c r="D280" s="42" t="s">
        <v>378</v>
      </c>
      <c r="E280" s="53" t="s">
        <v>596</v>
      </c>
      <c r="F280" s="53" t="s">
        <v>612</v>
      </c>
      <c r="G280" s="53" t="s">
        <v>677</v>
      </c>
      <c r="H280" s="53" t="s">
        <v>607</v>
      </c>
      <c r="I280" s="54" t="n">
        <v>30</v>
      </c>
      <c r="J280" s="54" t="n">
        <v>30</v>
      </c>
      <c r="K280" s="42" t="s">
        <v>681</v>
      </c>
    </row>
    <row r="281" customFormat="false" ht="13.5" hidden="false" customHeight="false" outlineLevel="0" collapsed="false">
      <c r="A281" s="69"/>
      <c r="B281" s="52"/>
      <c r="C281" s="42"/>
      <c r="D281" s="42" t="s">
        <v>382</v>
      </c>
      <c r="E281" s="53"/>
      <c r="F281" s="53"/>
      <c r="G281" s="53"/>
      <c r="H281" s="53"/>
      <c r="I281" s="54"/>
      <c r="J281" s="54"/>
      <c r="K281" s="42"/>
    </row>
    <row r="282" customFormat="false" ht="12.75" hidden="false" customHeight="true" outlineLevel="0" collapsed="false">
      <c r="A282" s="68"/>
      <c r="B282" s="52" t="s">
        <v>526</v>
      </c>
      <c r="C282" s="42" t="s">
        <v>682</v>
      </c>
      <c r="D282" s="42" t="s">
        <v>378</v>
      </c>
      <c r="E282" s="53" t="s">
        <v>596</v>
      </c>
      <c r="F282" s="53" t="s">
        <v>612</v>
      </c>
      <c r="G282" s="53" t="s">
        <v>683</v>
      </c>
      <c r="H282" s="53" t="s">
        <v>607</v>
      </c>
      <c r="I282" s="54" t="n">
        <v>1022.22</v>
      </c>
      <c r="J282" s="54" t="n">
        <v>1012.5</v>
      </c>
      <c r="K282" s="42" t="s">
        <v>684</v>
      </c>
    </row>
    <row r="283" customFormat="false" ht="13.5" hidden="false" customHeight="false" outlineLevel="0" collapsed="false">
      <c r="A283" s="68"/>
      <c r="B283" s="52"/>
      <c r="C283" s="42"/>
      <c r="D283" s="42" t="s">
        <v>382</v>
      </c>
      <c r="E283" s="53"/>
      <c r="F283" s="53"/>
      <c r="G283" s="53"/>
      <c r="H283" s="53"/>
      <c r="I283" s="54"/>
      <c r="J283" s="54"/>
      <c r="K283" s="42"/>
    </row>
    <row r="284" customFormat="false" ht="31.5" hidden="false" customHeight="true" outlineLevel="0" collapsed="false">
      <c r="A284" s="70" t="n">
        <v>8</v>
      </c>
      <c r="B284" s="9" t="s">
        <v>376</v>
      </c>
      <c r="C284" s="9" t="s">
        <v>685</v>
      </c>
      <c r="D284" s="9" t="s">
        <v>378</v>
      </c>
      <c r="E284" s="47" t="s">
        <v>496</v>
      </c>
      <c r="F284" s="47" t="s">
        <v>686</v>
      </c>
      <c r="G284" s="47" t="s">
        <v>687</v>
      </c>
      <c r="H284" s="47"/>
      <c r="I284" s="48" t="n">
        <f aca="false">I286+I374</f>
        <v>457830.16</v>
      </c>
      <c r="J284" s="48" t="n">
        <f aca="false">J286+J374</f>
        <v>428560.58</v>
      </c>
      <c r="K284" s="50"/>
    </row>
    <row r="285" customFormat="false" ht="15.75" hidden="false" customHeight="false" outlineLevel="0" collapsed="false">
      <c r="A285" s="70"/>
      <c r="B285" s="9"/>
      <c r="C285" s="9"/>
      <c r="D285" s="9" t="s">
        <v>382</v>
      </c>
      <c r="E285" s="47"/>
      <c r="F285" s="47"/>
      <c r="G285" s="47"/>
      <c r="H285" s="47"/>
      <c r="I285" s="48"/>
      <c r="J285" s="48"/>
      <c r="K285" s="50"/>
    </row>
    <row r="286" customFormat="false" ht="31.5" hidden="false" customHeight="true" outlineLevel="0" collapsed="false">
      <c r="A286" s="46" t="s">
        <v>238</v>
      </c>
      <c r="B286" s="43" t="s">
        <v>18</v>
      </c>
      <c r="C286" s="43" t="s">
        <v>239</v>
      </c>
      <c r="D286" s="43" t="s">
        <v>378</v>
      </c>
      <c r="E286" s="61" t="s">
        <v>496</v>
      </c>
      <c r="F286" s="61" t="s">
        <v>686</v>
      </c>
      <c r="G286" s="61" t="s">
        <v>688</v>
      </c>
      <c r="H286" s="61"/>
      <c r="I286" s="48" t="n">
        <f aca="false">I288+I290+I292+I294+I296+I298+I300+I302+I304+I306+I308+I310+I312+I314+I316+I318+I320+I322+I324+I326+I328+I330+I332+I334+I336+I338+I340+I342+I344+I346+I348+I350+I352+I354+I356+I358+I360+I362+I364+I366+I368+I370+I372</f>
        <v>435067.93</v>
      </c>
      <c r="J286" s="48" t="n">
        <f aca="false">J288+J290+J292+J294+J296+J298+J300+J302+J304+J306+J308+J310+J312+J314+J316+J318+J320+J322+J324+J326+J328+J330+J332+J334+J336+J338+J340+J342+J344+J346+J348+J350+J352+J354+J356+J358+J360+J362+J364+J366+J368+J370+J372</f>
        <v>406767.08</v>
      </c>
      <c r="K286" s="45"/>
    </row>
    <row r="287" customFormat="false" ht="15.75" hidden="false" customHeight="false" outlineLevel="0" collapsed="false">
      <c r="A287" s="46"/>
      <c r="B287" s="43"/>
      <c r="C287" s="43"/>
      <c r="D287" s="43" t="s">
        <v>382</v>
      </c>
      <c r="E287" s="61"/>
      <c r="F287" s="61"/>
      <c r="G287" s="61"/>
      <c r="H287" s="61"/>
      <c r="I287" s="54"/>
      <c r="J287" s="54"/>
      <c r="K287" s="45"/>
    </row>
    <row r="288" customFormat="false" ht="12.75" hidden="false" customHeight="true" outlineLevel="0" collapsed="false">
      <c r="A288" s="62"/>
      <c r="B288" s="52" t="s">
        <v>385</v>
      </c>
      <c r="C288" s="52" t="s">
        <v>689</v>
      </c>
      <c r="D288" s="42" t="s">
        <v>378</v>
      </c>
      <c r="E288" s="63" t="s">
        <v>496</v>
      </c>
      <c r="F288" s="63" t="s">
        <v>686</v>
      </c>
      <c r="G288" s="63" t="s">
        <v>690</v>
      </c>
      <c r="H288" s="63" t="s">
        <v>493</v>
      </c>
      <c r="I288" s="54" t="n">
        <v>147.5</v>
      </c>
      <c r="J288" s="54" t="n">
        <v>139.5</v>
      </c>
      <c r="K288" s="52" t="s">
        <v>691</v>
      </c>
    </row>
    <row r="289" customFormat="false" ht="12.75" hidden="false" customHeight="false" outlineLevel="0" collapsed="false">
      <c r="A289" s="62"/>
      <c r="B289" s="52"/>
      <c r="C289" s="52"/>
      <c r="D289" s="42" t="s">
        <v>382</v>
      </c>
      <c r="E289" s="63"/>
      <c r="F289" s="63"/>
      <c r="G289" s="63"/>
      <c r="H289" s="63"/>
      <c r="I289" s="54"/>
      <c r="J289" s="54"/>
      <c r="K289" s="52"/>
    </row>
    <row r="290" customFormat="false" ht="12.75" hidden="false" customHeight="true" outlineLevel="0" collapsed="false">
      <c r="A290" s="62"/>
      <c r="B290" s="52" t="s">
        <v>385</v>
      </c>
      <c r="C290" s="52" t="s">
        <v>692</v>
      </c>
      <c r="D290" s="42" t="s">
        <v>378</v>
      </c>
      <c r="E290" s="63" t="s">
        <v>496</v>
      </c>
      <c r="F290" s="63" t="s">
        <v>686</v>
      </c>
      <c r="G290" s="63" t="s">
        <v>693</v>
      </c>
      <c r="H290" s="63" t="s">
        <v>493</v>
      </c>
      <c r="I290" s="54" t="n">
        <v>2746.4</v>
      </c>
      <c r="J290" s="54" t="n">
        <v>2722.14</v>
      </c>
      <c r="K290" s="52" t="s">
        <v>694</v>
      </c>
    </row>
    <row r="291" customFormat="false" ht="12.75" hidden="false" customHeight="false" outlineLevel="0" collapsed="false">
      <c r="A291" s="62"/>
      <c r="B291" s="52"/>
      <c r="C291" s="52"/>
      <c r="D291" s="42" t="s">
        <v>382</v>
      </c>
      <c r="E291" s="63"/>
      <c r="F291" s="63"/>
      <c r="G291" s="63"/>
      <c r="H291" s="63"/>
      <c r="I291" s="54"/>
      <c r="J291" s="54"/>
      <c r="K291" s="52"/>
    </row>
    <row r="292" customFormat="false" ht="12.75" hidden="false" customHeight="true" outlineLevel="0" collapsed="false">
      <c r="A292" s="62"/>
      <c r="B292" s="52" t="s">
        <v>385</v>
      </c>
      <c r="C292" s="52" t="s">
        <v>695</v>
      </c>
      <c r="D292" s="42" t="s">
        <v>378</v>
      </c>
      <c r="E292" s="63" t="s">
        <v>496</v>
      </c>
      <c r="F292" s="63" t="s">
        <v>686</v>
      </c>
      <c r="G292" s="63" t="s">
        <v>696</v>
      </c>
      <c r="H292" s="63" t="s">
        <v>476</v>
      </c>
      <c r="I292" s="54" t="n">
        <v>42141.9</v>
      </c>
      <c r="J292" s="54" t="n">
        <v>42141.9</v>
      </c>
      <c r="K292" s="52" t="s">
        <v>697</v>
      </c>
    </row>
    <row r="293" customFormat="false" ht="12.75" hidden="false" customHeight="false" outlineLevel="0" collapsed="false">
      <c r="A293" s="62"/>
      <c r="B293" s="52"/>
      <c r="C293" s="52"/>
      <c r="D293" s="42" t="s">
        <v>382</v>
      </c>
      <c r="E293" s="63"/>
      <c r="F293" s="63"/>
      <c r="G293" s="63"/>
      <c r="H293" s="63"/>
      <c r="I293" s="54"/>
      <c r="J293" s="54"/>
      <c r="K293" s="52"/>
    </row>
    <row r="294" customFormat="false" ht="12.75" hidden="false" customHeight="true" outlineLevel="0" collapsed="false">
      <c r="A294" s="62"/>
      <c r="B294" s="52" t="s">
        <v>385</v>
      </c>
      <c r="C294" s="52" t="s">
        <v>695</v>
      </c>
      <c r="D294" s="42" t="s">
        <v>378</v>
      </c>
      <c r="E294" s="63" t="s">
        <v>496</v>
      </c>
      <c r="F294" s="63" t="s">
        <v>686</v>
      </c>
      <c r="G294" s="63" t="s">
        <v>696</v>
      </c>
      <c r="H294" s="63" t="s">
        <v>493</v>
      </c>
      <c r="I294" s="54" t="n">
        <v>567.9</v>
      </c>
      <c r="J294" s="54" t="n">
        <v>567.9</v>
      </c>
      <c r="K294" s="52" t="s">
        <v>698</v>
      </c>
    </row>
    <row r="295" customFormat="false" ht="12.75" hidden="false" customHeight="false" outlineLevel="0" collapsed="false">
      <c r="A295" s="62"/>
      <c r="B295" s="52"/>
      <c r="C295" s="52"/>
      <c r="D295" s="42" t="s">
        <v>382</v>
      </c>
      <c r="E295" s="63"/>
      <c r="F295" s="63"/>
      <c r="G295" s="63"/>
      <c r="H295" s="63"/>
      <c r="I295" s="54"/>
      <c r="J295" s="54"/>
      <c r="K295" s="52"/>
    </row>
    <row r="296" customFormat="false" ht="12.75" hidden="false" customHeight="true" outlineLevel="0" collapsed="false">
      <c r="A296" s="62"/>
      <c r="B296" s="52" t="s">
        <v>385</v>
      </c>
      <c r="C296" s="52" t="s">
        <v>699</v>
      </c>
      <c r="D296" s="42" t="s">
        <v>378</v>
      </c>
      <c r="E296" s="63" t="s">
        <v>496</v>
      </c>
      <c r="F296" s="63" t="s">
        <v>686</v>
      </c>
      <c r="G296" s="63" t="s">
        <v>700</v>
      </c>
      <c r="H296" s="63" t="s">
        <v>493</v>
      </c>
      <c r="I296" s="54" t="n">
        <v>2.75</v>
      </c>
      <c r="J296" s="54" t="n">
        <v>2.75</v>
      </c>
      <c r="K296" s="52" t="s">
        <v>701</v>
      </c>
    </row>
    <row r="297" customFormat="false" ht="12.75" hidden="false" customHeight="false" outlineLevel="0" collapsed="false">
      <c r="A297" s="62"/>
      <c r="B297" s="52"/>
      <c r="C297" s="52"/>
      <c r="D297" s="42" t="s">
        <v>382</v>
      </c>
      <c r="E297" s="63"/>
      <c r="F297" s="63"/>
      <c r="G297" s="63"/>
      <c r="H297" s="63"/>
      <c r="I297" s="54"/>
      <c r="J297" s="54"/>
      <c r="K297" s="52"/>
    </row>
    <row r="298" customFormat="false" ht="12.75" hidden="false" customHeight="true" outlineLevel="0" collapsed="false">
      <c r="A298" s="51"/>
      <c r="B298" s="52" t="s">
        <v>385</v>
      </c>
      <c r="C298" s="42" t="s">
        <v>702</v>
      </c>
      <c r="D298" s="42" t="s">
        <v>378</v>
      </c>
      <c r="E298" s="53" t="s">
        <v>496</v>
      </c>
      <c r="F298" s="53" t="s">
        <v>686</v>
      </c>
      <c r="G298" s="53" t="s">
        <v>703</v>
      </c>
      <c r="H298" s="53" t="s">
        <v>476</v>
      </c>
      <c r="I298" s="54" t="n">
        <v>62427.09</v>
      </c>
      <c r="J298" s="54" t="n">
        <v>51119.47</v>
      </c>
      <c r="K298" s="42" t="s">
        <v>704</v>
      </c>
    </row>
    <row r="299" customFormat="false" ht="12.75" hidden="false" customHeight="false" outlineLevel="0" collapsed="false">
      <c r="A299" s="51"/>
      <c r="B299" s="52"/>
      <c r="C299" s="42"/>
      <c r="D299" s="42" t="s">
        <v>382</v>
      </c>
      <c r="E299" s="53"/>
      <c r="F299" s="53"/>
      <c r="G299" s="53"/>
      <c r="H299" s="53"/>
      <c r="I299" s="54"/>
      <c r="J299" s="54"/>
      <c r="K299" s="42"/>
    </row>
    <row r="300" customFormat="false" ht="12.75" hidden="false" customHeight="true" outlineLevel="0" collapsed="false">
      <c r="A300" s="56"/>
      <c r="B300" s="52" t="s">
        <v>385</v>
      </c>
      <c r="C300" s="42" t="s">
        <v>705</v>
      </c>
      <c r="D300" s="42" t="s">
        <v>378</v>
      </c>
      <c r="E300" s="53" t="s">
        <v>496</v>
      </c>
      <c r="F300" s="53" t="s">
        <v>533</v>
      </c>
      <c r="G300" s="53" t="s">
        <v>706</v>
      </c>
      <c r="H300" s="53" t="s">
        <v>476</v>
      </c>
      <c r="I300" s="54" t="n">
        <v>144816.99</v>
      </c>
      <c r="J300" s="54" t="n">
        <v>144816.99</v>
      </c>
      <c r="K300" s="42" t="s">
        <v>707</v>
      </c>
    </row>
    <row r="301" customFormat="false" ht="12.75" hidden="false" customHeight="false" outlineLevel="0" collapsed="false">
      <c r="A301" s="56"/>
      <c r="B301" s="52"/>
      <c r="C301" s="42"/>
      <c r="D301" s="42" t="s">
        <v>382</v>
      </c>
      <c r="E301" s="53"/>
      <c r="F301" s="53"/>
      <c r="G301" s="53"/>
      <c r="H301" s="53"/>
      <c r="I301" s="54"/>
      <c r="J301" s="54"/>
      <c r="K301" s="42"/>
    </row>
    <row r="302" customFormat="false" ht="12.75" hidden="false" customHeight="true" outlineLevel="0" collapsed="false">
      <c r="A302" s="56"/>
      <c r="B302" s="52" t="s">
        <v>409</v>
      </c>
      <c r="C302" s="42" t="s">
        <v>705</v>
      </c>
      <c r="D302" s="42" t="s">
        <v>378</v>
      </c>
      <c r="E302" s="53" t="s">
        <v>496</v>
      </c>
      <c r="F302" s="53" t="s">
        <v>533</v>
      </c>
      <c r="G302" s="53" t="s">
        <v>706</v>
      </c>
      <c r="H302" s="53" t="s">
        <v>493</v>
      </c>
      <c r="I302" s="54" t="n">
        <v>3058.71</v>
      </c>
      <c r="J302" s="54" t="n">
        <v>3058.7</v>
      </c>
      <c r="K302" s="42" t="s">
        <v>708</v>
      </c>
    </row>
    <row r="303" customFormat="false" ht="12.75" hidden="false" customHeight="false" outlineLevel="0" collapsed="false">
      <c r="A303" s="56"/>
      <c r="B303" s="52"/>
      <c r="C303" s="42"/>
      <c r="D303" s="42" t="s">
        <v>382</v>
      </c>
      <c r="E303" s="53"/>
      <c r="F303" s="53"/>
      <c r="G303" s="53"/>
      <c r="H303" s="53"/>
      <c r="I303" s="54"/>
      <c r="J303" s="54"/>
      <c r="K303" s="42"/>
    </row>
    <row r="304" customFormat="false" ht="12.75" hidden="false" customHeight="true" outlineLevel="0" collapsed="false">
      <c r="A304" s="56"/>
      <c r="B304" s="52" t="s">
        <v>409</v>
      </c>
      <c r="C304" s="42" t="s">
        <v>709</v>
      </c>
      <c r="D304" s="42" t="s">
        <v>378</v>
      </c>
      <c r="E304" s="53" t="s">
        <v>496</v>
      </c>
      <c r="F304" s="53" t="s">
        <v>533</v>
      </c>
      <c r="G304" s="53" t="s">
        <v>710</v>
      </c>
      <c r="H304" s="53" t="s">
        <v>493</v>
      </c>
      <c r="I304" s="54" t="n">
        <v>6154.3</v>
      </c>
      <c r="J304" s="54" t="n">
        <v>6154.3</v>
      </c>
      <c r="K304" s="42" t="s">
        <v>711</v>
      </c>
    </row>
    <row r="305" customFormat="false" ht="12.75" hidden="false" customHeight="false" outlineLevel="0" collapsed="false">
      <c r="A305" s="56"/>
      <c r="B305" s="52"/>
      <c r="C305" s="42"/>
      <c r="D305" s="42" t="s">
        <v>382</v>
      </c>
      <c r="E305" s="53"/>
      <c r="F305" s="53"/>
      <c r="G305" s="53"/>
      <c r="H305" s="53"/>
      <c r="I305" s="54"/>
      <c r="J305" s="54"/>
      <c r="K305" s="42"/>
    </row>
    <row r="306" customFormat="false" ht="12.75" hidden="false" customHeight="true" outlineLevel="0" collapsed="false">
      <c r="A306" s="56"/>
      <c r="B306" s="52" t="s">
        <v>409</v>
      </c>
      <c r="C306" s="42" t="s">
        <v>712</v>
      </c>
      <c r="D306" s="42" t="s">
        <v>378</v>
      </c>
      <c r="E306" s="53" t="s">
        <v>496</v>
      </c>
      <c r="F306" s="53" t="s">
        <v>533</v>
      </c>
      <c r="G306" s="53" t="s">
        <v>713</v>
      </c>
      <c r="H306" s="53" t="s">
        <v>476</v>
      </c>
      <c r="I306" s="54" t="n">
        <v>64669.03</v>
      </c>
      <c r="J306" s="54" t="n">
        <v>61323.05</v>
      </c>
      <c r="K306" s="42" t="s">
        <v>714</v>
      </c>
    </row>
    <row r="307" customFormat="false" ht="12.75" hidden="false" customHeight="false" outlineLevel="0" collapsed="false">
      <c r="A307" s="56"/>
      <c r="B307" s="52"/>
      <c r="C307" s="42"/>
      <c r="D307" s="42" t="s">
        <v>382</v>
      </c>
      <c r="E307" s="53"/>
      <c r="F307" s="53"/>
      <c r="G307" s="53"/>
      <c r="H307" s="53"/>
      <c r="I307" s="54"/>
      <c r="J307" s="54"/>
      <c r="K307" s="42"/>
    </row>
    <row r="308" customFormat="false" ht="12.75" hidden="false" customHeight="true" outlineLevel="0" collapsed="false">
      <c r="A308" s="56"/>
      <c r="B308" s="52" t="s">
        <v>409</v>
      </c>
      <c r="C308" s="42" t="s">
        <v>715</v>
      </c>
      <c r="D308" s="42" t="s">
        <v>378</v>
      </c>
      <c r="E308" s="53" t="s">
        <v>496</v>
      </c>
      <c r="F308" s="53" t="s">
        <v>533</v>
      </c>
      <c r="G308" s="53" t="s">
        <v>716</v>
      </c>
      <c r="H308" s="53" t="s">
        <v>476</v>
      </c>
      <c r="I308" s="54" t="n">
        <v>15597.66</v>
      </c>
      <c r="J308" s="54" t="n">
        <v>14195.4</v>
      </c>
      <c r="K308" s="42" t="s">
        <v>714</v>
      </c>
    </row>
    <row r="309" customFormat="false" ht="12.75" hidden="false" customHeight="false" outlineLevel="0" collapsed="false">
      <c r="A309" s="56"/>
      <c r="B309" s="52"/>
      <c r="C309" s="42"/>
      <c r="D309" s="42" t="s">
        <v>382</v>
      </c>
      <c r="E309" s="53"/>
      <c r="F309" s="53"/>
      <c r="G309" s="53"/>
      <c r="H309" s="53"/>
      <c r="I309" s="54"/>
      <c r="J309" s="54"/>
      <c r="K309" s="42"/>
    </row>
    <row r="310" customFormat="false" ht="12.75" hidden="false" customHeight="true" outlineLevel="0" collapsed="false">
      <c r="A310" s="56"/>
      <c r="B310" s="52" t="s">
        <v>409</v>
      </c>
      <c r="C310" s="42" t="s">
        <v>717</v>
      </c>
      <c r="D310" s="42" t="s">
        <v>378</v>
      </c>
      <c r="E310" s="53" t="s">
        <v>496</v>
      </c>
      <c r="F310" s="53" t="s">
        <v>562</v>
      </c>
      <c r="G310" s="53" t="s">
        <v>718</v>
      </c>
      <c r="H310" s="53" t="s">
        <v>493</v>
      </c>
      <c r="I310" s="54" t="n">
        <v>2296.2</v>
      </c>
      <c r="J310" s="54" t="n">
        <v>2295.96</v>
      </c>
      <c r="K310" s="42" t="s">
        <v>719</v>
      </c>
    </row>
    <row r="311" customFormat="false" ht="12.75" hidden="false" customHeight="false" outlineLevel="0" collapsed="false">
      <c r="A311" s="56"/>
      <c r="B311" s="52"/>
      <c r="C311" s="42"/>
      <c r="D311" s="42" t="s">
        <v>382</v>
      </c>
      <c r="E311" s="53"/>
      <c r="F311" s="53"/>
      <c r="G311" s="53"/>
      <c r="H311" s="53"/>
      <c r="I311" s="54"/>
      <c r="J311" s="54"/>
      <c r="K311" s="42"/>
    </row>
    <row r="312" customFormat="false" ht="12.75" hidden="false" customHeight="true" outlineLevel="0" collapsed="false">
      <c r="A312" s="56"/>
      <c r="B312" s="52" t="s">
        <v>385</v>
      </c>
      <c r="C312" s="42" t="s">
        <v>720</v>
      </c>
      <c r="D312" s="42" t="s">
        <v>378</v>
      </c>
      <c r="E312" s="53" t="s">
        <v>496</v>
      </c>
      <c r="F312" s="53" t="s">
        <v>562</v>
      </c>
      <c r="G312" s="53" t="s">
        <v>721</v>
      </c>
      <c r="H312" s="53" t="s">
        <v>493</v>
      </c>
      <c r="I312" s="54" t="n">
        <v>364</v>
      </c>
      <c r="J312" s="54" t="n">
        <v>364</v>
      </c>
      <c r="K312" s="42"/>
    </row>
    <row r="313" customFormat="false" ht="12.75" hidden="false" customHeight="false" outlineLevel="0" collapsed="false">
      <c r="A313" s="56"/>
      <c r="B313" s="52"/>
      <c r="C313" s="42"/>
      <c r="D313" s="42" t="s">
        <v>382</v>
      </c>
      <c r="E313" s="53"/>
      <c r="F313" s="53"/>
      <c r="G313" s="53"/>
      <c r="H313" s="53"/>
      <c r="I313" s="54"/>
      <c r="J313" s="54"/>
      <c r="K313" s="42"/>
    </row>
    <row r="314" customFormat="false" ht="12.75" hidden="false" customHeight="true" outlineLevel="0" collapsed="false">
      <c r="A314" s="56"/>
      <c r="B314" s="52" t="s">
        <v>409</v>
      </c>
      <c r="C314" s="42" t="s">
        <v>722</v>
      </c>
      <c r="D314" s="42" t="s">
        <v>378</v>
      </c>
      <c r="E314" s="53" t="s">
        <v>496</v>
      </c>
      <c r="F314" s="53" t="s">
        <v>562</v>
      </c>
      <c r="G314" s="53" t="s">
        <v>723</v>
      </c>
      <c r="H314" s="53" t="s">
        <v>493</v>
      </c>
      <c r="I314" s="54" t="n">
        <v>2011.6</v>
      </c>
      <c r="J314" s="54" t="n">
        <v>2011.6</v>
      </c>
      <c r="K314" s="42" t="s">
        <v>724</v>
      </c>
    </row>
    <row r="315" customFormat="false" ht="12.75" hidden="false" customHeight="false" outlineLevel="0" collapsed="false">
      <c r="A315" s="56"/>
      <c r="B315" s="52"/>
      <c r="C315" s="42"/>
      <c r="D315" s="42" t="s">
        <v>382</v>
      </c>
      <c r="E315" s="53"/>
      <c r="F315" s="53"/>
      <c r="G315" s="53"/>
      <c r="H315" s="53"/>
      <c r="I315" s="54"/>
      <c r="J315" s="54"/>
      <c r="K315" s="42"/>
    </row>
    <row r="316" customFormat="false" ht="12.75" hidden="false" customHeight="true" outlineLevel="0" collapsed="false">
      <c r="A316" s="56"/>
      <c r="B316" s="52" t="s">
        <v>409</v>
      </c>
      <c r="C316" s="42" t="s">
        <v>725</v>
      </c>
      <c r="D316" s="42" t="s">
        <v>378</v>
      </c>
      <c r="E316" s="53" t="s">
        <v>496</v>
      </c>
      <c r="F316" s="53" t="s">
        <v>562</v>
      </c>
      <c r="G316" s="53" t="s">
        <v>726</v>
      </c>
      <c r="H316" s="53" t="s">
        <v>476</v>
      </c>
      <c r="I316" s="54" t="n">
        <v>4780.85</v>
      </c>
      <c r="J316" s="54" t="n">
        <v>4579.36</v>
      </c>
      <c r="K316" s="42" t="s">
        <v>727</v>
      </c>
    </row>
    <row r="317" customFormat="false" ht="12.75" hidden="false" customHeight="false" outlineLevel="0" collapsed="false">
      <c r="A317" s="56"/>
      <c r="B317" s="52"/>
      <c r="C317" s="42"/>
      <c r="D317" s="42" t="s">
        <v>382</v>
      </c>
      <c r="E317" s="53"/>
      <c r="F317" s="53"/>
      <c r="G317" s="53"/>
      <c r="H317" s="53"/>
      <c r="I317" s="54"/>
      <c r="J317" s="54"/>
      <c r="K317" s="42"/>
    </row>
    <row r="318" customFormat="false" ht="12.75" hidden="false" customHeight="true" outlineLevel="0" collapsed="false">
      <c r="A318" s="56"/>
      <c r="B318" s="52" t="s">
        <v>385</v>
      </c>
      <c r="C318" s="42" t="s">
        <v>728</v>
      </c>
      <c r="D318" s="42" t="s">
        <v>378</v>
      </c>
      <c r="E318" s="53" t="s">
        <v>496</v>
      </c>
      <c r="F318" s="53" t="s">
        <v>562</v>
      </c>
      <c r="G318" s="53" t="s">
        <v>729</v>
      </c>
      <c r="H318" s="53" t="s">
        <v>493</v>
      </c>
      <c r="I318" s="54" t="n">
        <v>862.1</v>
      </c>
      <c r="J318" s="54" t="n">
        <v>862.1</v>
      </c>
      <c r="K318" s="42"/>
    </row>
    <row r="319" customFormat="false" ht="12.75" hidden="false" customHeight="false" outlineLevel="0" collapsed="false">
      <c r="A319" s="56"/>
      <c r="B319" s="52"/>
      <c r="C319" s="42"/>
      <c r="D319" s="42" t="s">
        <v>382</v>
      </c>
      <c r="E319" s="53"/>
      <c r="F319" s="53"/>
      <c r="G319" s="53"/>
      <c r="H319" s="53"/>
      <c r="I319" s="54"/>
      <c r="J319" s="54"/>
      <c r="K319" s="42"/>
    </row>
    <row r="320" customFormat="false" ht="12.75" hidden="false" customHeight="true" outlineLevel="0" collapsed="false">
      <c r="A320" s="56"/>
      <c r="B320" s="52" t="s">
        <v>409</v>
      </c>
      <c r="C320" s="42" t="s">
        <v>730</v>
      </c>
      <c r="D320" s="42" t="s">
        <v>378</v>
      </c>
      <c r="E320" s="53" t="s">
        <v>496</v>
      </c>
      <c r="F320" s="53" t="s">
        <v>731</v>
      </c>
      <c r="G320" s="53" t="s">
        <v>732</v>
      </c>
      <c r="H320" s="53" t="s">
        <v>389</v>
      </c>
      <c r="I320" s="54" t="n">
        <v>1911.8</v>
      </c>
      <c r="J320" s="54" t="n">
        <v>1540.81</v>
      </c>
      <c r="K320" s="42"/>
    </row>
    <row r="321" customFormat="false" ht="12.75" hidden="false" customHeight="false" outlineLevel="0" collapsed="false">
      <c r="A321" s="56"/>
      <c r="B321" s="52"/>
      <c r="C321" s="42"/>
      <c r="D321" s="42" t="s">
        <v>382</v>
      </c>
      <c r="E321" s="53"/>
      <c r="F321" s="53"/>
      <c r="G321" s="53"/>
      <c r="H321" s="53"/>
      <c r="I321" s="54"/>
      <c r="J321" s="54"/>
      <c r="K321" s="42"/>
    </row>
    <row r="322" customFormat="false" ht="12.75" hidden="false" customHeight="true" outlineLevel="0" collapsed="false">
      <c r="A322" s="56"/>
      <c r="B322" s="52" t="s">
        <v>409</v>
      </c>
      <c r="C322" s="42" t="s">
        <v>730</v>
      </c>
      <c r="D322" s="42" t="s">
        <v>378</v>
      </c>
      <c r="E322" s="53" t="s">
        <v>496</v>
      </c>
      <c r="F322" s="53" t="s">
        <v>731</v>
      </c>
      <c r="G322" s="53" t="s">
        <v>732</v>
      </c>
      <c r="H322" s="53" t="s">
        <v>392</v>
      </c>
      <c r="I322" s="54" t="n">
        <v>40</v>
      </c>
      <c r="J322" s="54" t="n">
        <v>14.09</v>
      </c>
      <c r="K322" s="42" t="s">
        <v>733</v>
      </c>
    </row>
    <row r="323" customFormat="false" ht="12.75" hidden="false" customHeight="false" outlineLevel="0" collapsed="false">
      <c r="A323" s="56"/>
      <c r="B323" s="52"/>
      <c r="C323" s="42"/>
      <c r="D323" s="42" t="s">
        <v>382</v>
      </c>
      <c r="E323" s="53"/>
      <c r="F323" s="53"/>
      <c r="G323" s="53"/>
      <c r="H323" s="53"/>
      <c r="I323" s="54"/>
      <c r="J323" s="54"/>
      <c r="K323" s="42"/>
    </row>
    <row r="324" customFormat="false" ht="12.75" hidden="false" customHeight="true" outlineLevel="0" collapsed="false">
      <c r="A324" s="56"/>
      <c r="B324" s="52" t="s">
        <v>409</v>
      </c>
      <c r="C324" s="42" t="s">
        <v>734</v>
      </c>
      <c r="D324" s="42" t="s">
        <v>378</v>
      </c>
      <c r="E324" s="53" t="s">
        <v>496</v>
      </c>
      <c r="F324" s="53" t="s">
        <v>562</v>
      </c>
      <c r="G324" s="53" t="s">
        <v>735</v>
      </c>
      <c r="H324" s="53" t="s">
        <v>493</v>
      </c>
      <c r="I324" s="54" t="n">
        <v>882.67</v>
      </c>
      <c r="J324" s="54" t="n">
        <v>320.57</v>
      </c>
      <c r="K324" s="42" t="s">
        <v>736</v>
      </c>
    </row>
    <row r="325" customFormat="false" ht="12.75" hidden="false" customHeight="false" outlineLevel="0" collapsed="false">
      <c r="A325" s="56"/>
      <c r="B325" s="52"/>
      <c r="C325" s="42"/>
      <c r="D325" s="42" t="s">
        <v>382</v>
      </c>
      <c r="E325" s="53"/>
      <c r="F325" s="53"/>
      <c r="G325" s="53"/>
      <c r="H325" s="53"/>
      <c r="I325" s="54"/>
      <c r="J325" s="54"/>
      <c r="K325" s="42"/>
    </row>
    <row r="326" customFormat="false" ht="12.75" hidden="false" customHeight="true" outlineLevel="0" collapsed="false">
      <c r="A326" s="56"/>
      <c r="B326" s="52" t="s">
        <v>385</v>
      </c>
      <c r="C326" s="42" t="s">
        <v>737</v>
      </c>
      <c r="D326" s="42" t="s">
        <v>378</v>
      </c>
      <c r="E326" s="53" t="s">
        <v>496</v>
      </c>
      <c r="F326" s="53" t="s">
        <v>533</v>
      </c>
      <c r="G326" s="63" t="s">
        <v>738</v>
      </c>
      <c r="H326" s="63" t="s">
        <v>476</v>
      </c>
      <c r="I326" s="54" t="n">
        <v>1151.4</v>
      </c>
      <c r="J326" s="54" t="n">
        <v>1151.4</v>
      </c>
      <c r="K326" s="42"/>
    </row>
    <row r="327" customFormat="false" ht="12.75" hidden="false" customHeight="false" outlineLevel="0" collapsed="false">
      <c r="A327" s="56"/>
      <c r="B327" s="52"/>
      <c r="C327" s="42"/>
      <c r="D327" s="42" t="s">
        <v>382</v>
      </c>
      <c r="E327" s="53"/>
      <c r="F327" s="53"/>
      <c r="G327" s="63"/>
      <c r="H327" s="63"/>
      <c r="I327" s="54"/>
      <c r="J327" s="54"/>
      <c r="K327" s="42"/>
    </row>
    <row r="328" customFormat="false" ht="12.75" hidden="false" customHeight="true" outlineLevel="0" collapsed="false">
      <c r="A328" s="56"/>
      <c r="B328" s="52" t="s">
        <v>409</v>
      </c>
      <c r="C328" s="42" t="s">
        <v>737</v>
      </c>
      <c r="D328" s="42" t="s">
        <v>378</v>
      </c>
      <c r="E328" s="53" t="s">
        <v>496</v>
      </c>
      <c r="F328" s="53" t="s">
        <v>562</v>
      </c>
      <c r="G328" s="63" t="s">
        <v>738</v>
      </c>
      <c r="H328" s="63" t="s">
        <v>476</v>
      </c>
      <c r="I328" s="54" t="n">
        <v>95.97</v>
      </c>
      <c r="J328" s="54" t="n">
        <v>65.2</v>
      </c>
      <c r="K328" s="42"/>
    </row>
    <row r="329" customFormat="false" ht="12.75" hidden="false" customHeight="false" outlineLevel="0" collapsed="false">
      <c r="A329" s="56"/>
      <c r="B329" s="52"/>
      <c r="C329" s="42"/>
      <c r="D329" s="42" t="s">
        <v>382</v>
      </c>
      <c r="E329" s="53"/>
      <c r="F329" s="53"/>
      <c r="G329" s="63"/>
      <c r="H329" s="63"/>
      <c r="I329" s="54"/>
      <c r="J329" s="54"/>
      <c r="K329" s="42"/>
    </row>
    <row r="330" customFormat="false" ht="12.75" hidden="false" customHeight="true" outlineLevel="0" collapsed="false">
      <c r="A330" s="56"/>
      <c r="B330" s="52" t="s">
        <v>385</v>
      </c>
      <c r="C330" s="42" t="s">
        <v>737</v>
      </c>
      <c r="D330" s="42" t="s">
        <v>378</v>
      </c>
      <c r="E330" s="53" t="s">
        <v>496</v>
      </c>
      <c r="F330" s="53" t="s">
        <v>533</v>
      </c>
      <c r="G330" s="63" t="s">
        <v>738</v>
      </c>
      <c r="H330" s="63" t="s">
        <v>476</v>
      </c>
      <c r="I330" s="54" t="n">
        <v>446.29</v>
      </c>
      <c r="J330" s="54" t="n">
        <v>446.29</v>
      </c>
      <c r="K330" s="42"/>
    </row>
    <row r="331" customFormat="false" ht="12.75" hidden="false" customHeight="false" outlineLevel="0" collapsed="false">
      <c r="A331" s="56"/>
      <c r="B331" s="52"/>
      <c r="C331" s="42"/>
      <c r="D331" s="42" t="s">
        <v>382</v>
      </c>
      <c r="E331" s="53"/>
      <c r="F331" s="53"/>
      <c r="G331" s="63"/>
      <c r="H331" s="63"/>
      <c r="I331" s="54"/>
      <c r="J331" s="54"/>
      <c r="K331" s="42"/>
    </row>
    <row r="332" customFormat="false" ht="12.75" hidden="false" customHeight="true" outlineLevel="0" collapsed="false">
      <c r="A332" s="56"/>
      <c r="B332" s="52" t="s">
        <v>385</v>
      </c>
      <c r="C332" s="42" t="s">
        <v>737</v>
      </c>
      <c r="D332" s="42" t="s">
        <v>378</v>
      </c>
      <c r="E332" s="53" t="s">
        <v>496</v>
      </c>
      <c r="F332" s="53" t="s">
        <v>562</v>
      </c>
      <c r="G332" s="63" t="s">
        <v>738</v>
      </c>
      <c r="H332" s="63" t="s">
        <v>476</v>
      </c>
      <c r="I332" s="54" t="n">
        <v>109.08</v>
      </c>
      <c r="J332" s="54" t="n">
        <v>109.08</v>
      </c>
      <c r="K332" s="42"/>
    </row>
    <row r="333" customFormat="false" ht="12.75" hidden="false" customHeight="false" outlineLevel="0" collapsed="false">
      <c r="A333" s="56"/>
      <c r="B333" s="52"/>
      <c r="C333" s="42"/>
      <c r="D333" s="42" t="s">
        <v>382</v>
      </c>
      <c r="E333" s="53"/>
      <c r="F333" s="53"/>
      <c r="G333" s="63"/>
      <c r="H333" s="63"/>
      <c r="I333" s="54"/>
      <c r="J333" s="54"/>
      <c r="K333" s="42"/>
    </row>
    <row r="334" customFormat="false" ht="12.75" hidden="false" customHeight="true" outlineLevel="0" collapsed="false">
      <c r="A334" s="56"/>
      <c r="B334" s="52" t="s">
        <v>385</v>
      </c>
      <c r="C334" s="42" t="s">
        <v>739</v>
      </c>
      <c r="D334" s="42" t="s">
        <v>378</v>
      </c>
      <c r="E334" s="53" t="s">
        <v>496</v>
      </c>
      <c r="F334" s="53" t="s">
        <v>686</v>
      </c>
      <c r="G334" s="53" t="s">
        <v>740</v>
      </c>
      <c r="H334" s="53" t="s">
        <v>493</v>
      </c>
      <c r="I334" s="54" t="n">
        <v>11387.79</v>
      </c>
      <c r="J334" s="54" t="n">
        <v>10849.84</v>
      </c>
      <c r="K334" s="42" t="s">
        <v>741</v>
      </c>
    </row>
    <row r="335" customFormat="false" ht="12.75" hidden="false" customHeight="false" outlineLevel="0" collapsed="false">
      <c r="A335" s="56"/>
      <c r="B335" s="52"/>
      <c r="C335" s="42"/>
      <c r="D335" s="42" t="s">
        <v>382</v>
      </c>
      <c r="E335" s="53"/>
      <c r="F335" s="53"/>
      <c r="G335" s="53"/>
      <c r="H335" s="53"/>
      <c r="I335" s="54"/>
      <c r="J335" s="54"/>
      <c r="K335" s="42"/>
    </row>
    <row r="336" customFormat="false" ht="12.75" hidden="false" customHeight="true" outlineLevel="0" collapsed="false">
      <c r="A336" s="56"/>
      <c r="B336" s="52" t="s">
        <v>385</v>
      </c>
      <c r="C336" s="42" t="s">
        <v>742</v>
      </c>
      <c r="D336" s="42" t="s">
        <v>378</v>
      </c>
      <c r="E336" s="53" t="s">
        <v>496</v>
      </c>
      <c r="F336" s="53" t="s">
        <v>686</v>
      </c>
      <c r="G336" s="53" t="s">
        <v>743</v>
      </c>
      <c r="H336" s="53" t="s">
        <v>493</v>
      </c>
      <c r="I336" s="54" t="n">
        <v>607.79</v>
      </c>
      <c r="J336" s="54" t="n">
        <v>607.79</v>
      </c>
      <c r="K336" s="42" t="s">
        <v>744</v>
      </c>
    </row>
    <row r="337" customFormat="false" ht="12.75" hidden="false" customHeight="false" outlineLevel="0" collapsed="false">
      <c r="A337" s="56"/>
      <c r="B337" s="52"/>
      <c r="C337" s="42"/>
      <c r="D337" s="42" t="s">
        <v>382</v>
      </c>
      <c r="E337" s="53"/>
      <c r="F337" s="53"/>
      <c r="G337" s="53"/>
      <c r="H337" s="53"/>
      <c r="I337" s="54"/>
      <c r="J337" s="54"/>
      <c r="K337" s="42"/>
    </row>
    <row r="338" customFormat="false" ht="12.75" hidden="false" customHeight="true" outlineLevel="0" collapsed="false">
      <c r="A338" s="56"/>
      <c r="B338" s="52" t="s">
        <v>385</v>
      </c>
      <c r="C338" s="42" t="s">
        <v>745</v>
      </c>
      <c r="D338" s="42" t="s">
        <v>378</v>
      </c>
      <c r="E338" s="53" t="s">
        <v>496</v>
      </c>
      <c r="F338" s="53" t="s">
        <v>686</v>
      </c>
      <c r="G338" s="53" t="s">
        <v>746</v>
      </c>
      <c r="H338" s="53" t="s">
        <v>493</v>
      </c>
      <c r="I338" s="54" t="n">
        <v>500</v>
      </c>
      <c r="J338" s="54" t="n">
        <v>500</v>
      </c>
      <c r="K338" s="42" t="s">
        <v>747</v>
      </c>
    </row>
    <row r="339" customFormat="false" ht="12.75" hidden="false" customHeight="false" outlineLevel="0" collapsed="false">
      <c r="A339" s="56"/>
      <c r="B339" s="52"/>
      <c r="C339" s="42"/>
      <c r="D339" s="42" t="s">
        <v>382</v>
      </c>
      <c r="E339" s="53"/>
      <c r="F339" s="53"/>
      <c r="G339" s="53"/>
      <c r="H339" s="53"/>
      <c r="I339" s="54"/>
      <c r="J339" s="54"/>
      <c r="K339" s="42"/>
    </row>
    <row r="340" customFormat="false" ht="12.75" hidden="false" customHeight="true" outlineLevel="0" collapsed="false">
      <c r="A340" s="51"/>
      <c r="B340" s="52" t="s">
        <v>385</v>
      </c>
      <c r="C340" s="42" t="s">
        <v>748</v>
      </c>
      <c r="D340" s="42" t="s">
        <v>378</v>
      </c>
      <c r="E340" s="53" t="s">
        <v>379</v>
      </c>
      <c r="F340" s="53" t="s">
        <v>387</v>
      </c>
      <c r="G340" s="53" t="s">
        <v>749</v>
      </c>
      <c r="H340" s="53" t="s">
        <v>389</v>
      </c>
      <c r="I340" s="54" t="n">
        <v>37217</v>
      </c>
      <c r="J340" s="54" t="n">
        <v>36680.86</v>
      </c>
      <c r="K340" s="42" t="s">
        <v>750</v>
      </c>
    </row>
    <row r="341" customFormat="false" ht="12.75" hidden="false" customHeight="false" outlineLevel="0" collapsed="false">
      <c r="A341" s="51"/>
      <c r="B341" s="52"/>
      <c r="C341" s="42"/>
      <c r="D341" s="42" t="s">
        <v>382</v>
      </c>
      <c r="E341" s="53"/>
      <c r="F341" s="53"/>
      <c r="G341" s="53"/>
      <c r="H341" s="53"/>
      <c r="I341" s="54"/>
      <c r="J341" s="54"/>
      <c r="K341" s="42"/>
    </row>
    <row r="342" customFormat="false" ht="12.75" hidden="false" customHeight="true" outlineLevel="0" collapsed="false">
      <c r="A342" s="51"/>
      <c r="B342" s="52" t="s">
        <v>385</v>
      </c>
      <c r="C342" s="42" t="s">
        <v>391</v>
      </c>
      <c r="D342" s="42" t="s">
        <v>378</v>
      </c>
      <c r="E342" s="53" t="s">
        <v>379</v>
      </c>
      <c r="F342" s="53" t="s">
        <v>387</v>
      </c>
      <c r="G342" s="53" t="s">
        <v>749</v>
      </c>
      <c r="H342" s="53" t="s">
        <v>392</v>
      </c>
      <c r="I342" s="54" t="n">
        <v>421.49</v>
      </c>
      <c r="J342" s="54" t="n">
        <v>386.84</v>
      </c>
      <c r="K342" s="42"/>
    </row>
    <row r="343" customFormat="false" ht="12.75" hidden="false" customHeight="false" outlineLevel="0" collapsed="false">
      <c r="A343" s="51"/>
      <c r="B343" s="52"/>
      <c r="C343" s="42"/>
      <c r="D343" s="42" t="s">
        <v>382</v>
      </c>
      <c r="E343" s="53"/>
      <c r="F343" s="53"/>
      <c r="G343" s="53"/>
      <c r="H343" s="53"/>
      <c r="I343" s="54"/>
      <c r="J343" s="54"/>
      <c r="K343" s="42"/>
    </row>
    <row r="344" customFormat="false" ht="12.75" hidden="false" customHeight="true" outlineLevel="0" collapsed="false">
      <c r="A344" s="56"/>
      <c r="B344" s="52" t="s">
        <v>385</v>
      </c>
      <c r="C344" s="42" t="s">
        <v>751</v>
      </c>
      <c r="D344" s="42" t="s">
        <v>378</v>
      </c>
      <c r="E344" s="53" t="s">
        <v>496</v>
      </c>
      <c r="F344" s="53" t="s">
        <v>686</v>
      </c>
      <c r="G344" s="53" t="s">
        <v>752</v>
      </c>
      <c r="H344" s="53" t="s">
        <v>493</v>
      </c>
      <c r="I344" s="54" t="n">
        <v>1514</v>
      </c>
      <c r="J344" s="54" t="n">
        <v>1374.93</v>
      </c>
      <c r="K344" s="42" t="s">
        <v>753</v>
      </c>
    </row>
    <row r="345" customFormat="false" ht="12.75" hidden="false" customHeight="false" outlineLevel="0" collapsed="false">
      <c r="A345" s="56"/>
      <c r="B345" s="52"/>
      <c r="C345" s="42"/>
      <c r="D345" s="42" t="s">
        <v>382</v>
      </c>
      <c r="E345" s="53"/>
      <c r="F345" s="53"/>
      <c r="G345" s="53"/>
      <c r="H345" s="53"/>
      <c r="I345" s="54"/>
      <c r="J345" s="54"/>
      <c r="K345" s="42"/>
    </row>
    <row r="346" customFormat="false" ht="12.75" hidden="false" customHeight="true" outlineLevel="0" collapsed="false">
      <c r="A346" s="56"/>
      <c r="B346" s="52" t="s">
        <v>385</v>
      </c>
      <c r="C346" s="42" t="s">
        <v>754</v>
      </c>
      <c r="D346" s="42" t="s">
        <v>378</v>
      </c>
      <c r="E346" s="53" t="s">
        <v>496</v>
      </c>
      <c r="F346" s="53" t="s">
        <v>686</v>
      </c>
      <c r="G346" s="53" t="s">
        <v>755</v>
      </c>
      <c r="H346" s="53" t="s">
        <v>493</v>
      </c>
      <c r="I346" s="54" t="n">
        <v>170</v>
      </c>
      <c r="J346" s="54" t="n">
        <v>168.3</v>
      </c>
      <c r="K346" s="42" t="s">
        <v>756</v>
      </c>
    </row>
    <row r="347" customFormat="false" ht="12.75" hidden="false" customHeight="false" outlineLevel="0" collapsed="false">
      <c r="A347" s="56"/>
      <c r="B347" s="52"/>
      <c r="C347" s="42"/>
      <c r="D347" s="42" t="s">
        <v>382</v>
      </c>
      <c r="E347" s="53"/>
      <c r="F347" s="53"/>
      <c r="G347" s="53"/>
      <c r="H347" s="53"/>
      <c r="I347" s="54"/>
      <c r="J347" s="54"/>
      <c r="K347" s="42"/>
    </row>
    <row r="348" customFormat="false" ht="12.75" hidden="false" customHeight="true" outlineLevel="0" collapsed="false">
      <c r="A348" s="56"/>
      <c r="B348" s="52" t="s">
        <v>385</v>
      </c>
      <c r="C348" s="42" t="s">
        <v>757</v>
      </c>
      <c r="D348" s="42" t="s">
        <v>378</v>
      </c>
      <c r="E348" s="53" t="s">
        <v>496</v>
      </c>
      <c r="F348" s="53" t="s">
        <v>533</v>
      </c>
      <c r="G348" s="53" t="s">
        <v>758</v>
      </c>
      <c r="H348" s="53" t="s">
        <v>493</v>
      </c>
      <c r="I348" s="54" t="n">
        <v>279.56</v>
      </c>
      <c r="J348" s="54" t="n">
        <v>279.56</v>
      </c>
      <c r="K348" s="42" t="s">
        <v>759</v>
      </c>
    </row>
    <row r="349" customFormat="false" ht="12.75" hidden="false" customHeight="false" outlineLevel="0" collapsed="false">
      <c r="A349" s="56"/>
      <c r="B349" s="52"/>
      <c r="C349" s="42"/>
      <c r="D349" s="42" t="s">
        <v>382</v>
      </c>
      <c r="E349" s="53"/>
      <c r="F349" s="53"/>
      <c r="G349" s="53"/>
      <c r="H349" s="53"/>
      <c r="I349" s="54"/>
      <c r="J349" s="54"/>
      <c r="K349" s="42"/>
    </row>
    <row r="350" customFormat="false" ht="12.75" hidden="false" customHeight="true" outlineLevel="0" collapsed="false">
      <c r="A350" s="56"/>
      <c r="B350" s="52" t="s">
        <v>385</v>
      </c>
      <c r="C350" s="42" t="s">
        <v>760</v>
      </c>
      <c r="D350" s="42" t="s">
        <v>378</v>
      </c>
      <c r="E350" s="53" t="s">
        <v>496</v>
      </c>
      <c r="F350" s="53" t="s">
        <v>533</v>
      </c>
      <c r="G350" s="53" t="s">
        <v>761</v>
      </c>
      <c r="H350" s="53" t="s">
        <v>476</v>
      </c>
      <c r="I350" s="54" t="n">
        <v>14</v>
      </c>
      <c r="J350" s="54" t="n">
        <v>14</v>
      </c>
      <c r="K350" s="42"/>
    </row>
    <row r="351" customFormat="false" ht="12.75" hidden="false" customHeight="false" outlineLevel="0" collapsed="false">
      <c r="A351" s="56"/>
      <c r="B351" s="52"/>
      <c r="C351" s="42"/>
      <c r="D351" s="42" t="s">
        <v>382</v>
      </c>
      <c r="E351" s="53"/>
      <c r="F351" s="53"/>
      <c r="G351" s="53"/>
      <c r="H351" s="53"/>
      <c r="I351" s="54"/>
      <c r="J351" s="54"/>
      <c r="K351" s="42"/>
    </row>
    <row r="352" customFormat="false" ht="12.75" hidden="false" customHeight="true" outlineLevel="0" collapsed="false">
      <c r="A352" s="56"/>
      <c r="B352" s="52" t="s">
        <v>385</v>
      </c>
      <c r="C352" s="42" t="s">
        <v>762</v>
      </c>
      <c r="D352" s="42" t="s">
        <v>378</v>
      </c>
      <c r="E352" s="53" t="s">
        <v>496</v>
      </c>
      <c r="F352" s="53" t="s">
        <v>533</v>
      </c>
      <c r="G352" s="53" t="s">
        <v>763</v>
      </c>
      <c r="H352" s="53" t="s">
        <v>493</v>
      </c>
      <c r="I352" s="54" t="n">
        <v>997.05</v>
      </c>
      <c r="J352" s="54" t="n">
        <v>997.05</v>
      </c>
      <c r="K352" s="42" t="s">
        <v>764</v>
      </c>
    </row>
    <row r="353" customFormat="false" ht="12.75" hidden="false" customHeight="false" outlineLevel="0" collapsed="false">
      <c r="A353" s="56"/>
      <c r="B353" s="52"/>
      <c r="C353" s="42"/>
      <c r="D353" s="42" t="s">
        <v>382</v>
      </c>
      <c r="E353" s="53"/>
      <c r="F353" s="53"/>
      <c r="G353" s="53"/>
      <c r="H353" s="53"/>
      <c r="I353" s="54"/>
      <c r="J353" s="54"/>
      <c r="K353" s="42"/>
    </row>
    <row r="354" customFormat="false" ht="12.75" hidden="false" customHeight="true" outlineLevel="0" collapsed="false">
      <c r="A354" s="56"/>
      <c r="B354" s="52" t="s">
        <v>385</v>
      </c>
      <c r="C354" s="42" t="s">
        <v>765</v>
      </c>
      <c r="D354" s="42" t="s">
        <v>378</v>
      </c>
      <c r="E354" s="53" t="s">
        <v>496</v>
      </c>
      <c r="F354" s="53" t="s">
        <v>533</v>
      </c>
      <c r="G354" s="53" t="s">
        <v>766</v>
      </c>
      <c r="H354" s="53" t="s">
        <v>493</v>
      </c>
      <c r="I354" s="54" t="n">
        <v>2.3</v>
      </c>
      <c r="J354" s="54" t="n">
        <v>2.3</v>
      </c>
      <c r="K354" s="42" t="s">
        <v>767</v>
      </c>
    </row>
    <row r="355" customFormat="false" ht="12.75" hidden="false" customHeight="false" outlineLevel="0" collapsed="false">
      <c r="A355" s="56"/>
      <c r="B355" s="52"/>
      <c r="C355" s="42"/>
      <c r="D355" s="42" t="s">
        <v>382</v>
      </c>
      <c r="E355" s="53"/>
      <c r="F355" s="53"/>
      <c r="G355" s="53"/>
      <c r="H355" s="53"/>
      <c r="I355" s="54"/>
      <c r="J355" s="54"/>
      <c r="K355" s="42"/>
    </row>
    <row r="356" customFormat="false" ht="12.75" hidden="false" customHeight="true" outlineLevel="0" collapsed="false">
      <c r="A356" s="56"/>
      <c r="B356" s="52" t="s">
        <v>385</v>
      </c>
      <c r="C356" s="42" t="s">
        <v>768</v>
      </c>
      <c r="D356" s="42" t="s">
        <v>378</v>
      </c>
      <c r="E356" s="53" t="s">
        <v>496</v>
      </c>
      <c r="F356" s="53" t="s">
        <v>562</v>
      </c>
      <c r="G356" s="53" t="s">
        <v>769</v>
      </c>
      <c r="H356" s="53" t="s">
        <v>493</v>
      </c>
      <c r="I356" s="54" t="n">
        <v>56.21</v>
      </c>
      <c r="J356" s="54" t="n">
        <v>56.21</v>
      </c>
      <c r="K356" s="42" t="s">
        <v>770</v>
      </c>
    </row>
    <row r="357" customFormat="false" ht="12.75" hidden="false" customHeight="false" outlineLevel="0" collapsed="false">
      <c r="A357" s="56"/>
      <c r="B357" s="52"/>
      <c r="C357" s="42"/>
      <c r="D357" s="42" t="s">
        <v>382</v>
      </c>
      <c r="E357" s="53"/>
      <c r="F357" s="53"/>
      <c r="G357" s="53"/>
      <c r="H357" s="53"/>
      <c r="I357" s="54"/>
      <c r="J357" s="54"/>
      <c r="K357" s="42"/>
    </row>
    <row r="358" customFormat="false" ht="12.75" hidden="false" customHeight="true" outlineLevel="0" collapsed="false">
      <c r="A358" s="56"/>
      <c r="B358" s="52" t="s">
        <v>385</v>
      </c>
      <c r="C358" s="42" t="s">
        <v>771</v>
      </c>
      <c r="D358" s="42" t="s">
        <v>378</v>
      </c>
      <c r="E358" s="53" t="s">
        <v>496</v>
      </c>
      <c r="F358" s="53" t="s">
        <v>562</v>
      </c>
      <c r="G358" s="53" t="s">
        <v>772</v>
      </c>
      <c r="H358" s="53" t="s">
        <v>493</v>
      </c>
      <c r="I358" s="54" t="n">
        <v>0.36</v>
      </c>
      <c r="J358" s="54" t="n">
        <v>0.36</v>
      </c>
      <c r="K358" s="42" t="s">
        <v>773</v>
      </c>
    </row>
    <row r="359" customFormat="false" ht="12.75" hidden="false" customHeight="false" outlineLevel="0" collapsed="false">
      <c r="A359" s="56"/>
      <c r="B359" s="52"/>
      <c r="C359" s="42"/>
      <c r="D359" s="42" t="s">
        <v>382</v>
      </c>
      <c r="E359" s="53"/>
      <c r="F359" s="53"/>
      <c r="G359" s="53"/>
      <c r="H359" s="53"/>
      <c r="I359" s="54"/>
      <c r="J359" s="54"/>
      <c r="K359" s="42"/>
    </row>
    <row r="360" customFormat="false" ht="12.75" hidden="false" customHeight="true" outlineLevel="0" collapsed="false">
      <c r="A360" s="56"/>
      <c r="B360" s="52" t="s">
        <v>385</v>
      </c>
      <c r="C360" s="42" t="s">
        <v>774</v>
      </c>
      <c r="D360" s="42" t="s">
        <v>378</v>
      </c>
      <c r="E360" s="53" t="s">
        <v>496</v>
      </c>
      <c r="F360" s="53" t="s">
        <v>533</v>
      </c>
      <c r="G360" s="53" t="s">
        <v>775</v>
      </c>
      <c r="H360" s="53" t="s">
        <v>476</v>
      </c>
      <c r="I360" s="54" t="n">
        <v>12497.1</v>
      </c>
      <c r="J360" s="54" t="n">
        <v>3269.99</v>
      </c>
      <c r="K360" s="42" t="s">
        <v>776</v>
      </c>
    </row>
    <row r="361" customFormat="false" ht="12.75" hidden="false" customHeight="false" outlineLevel="0" collapsed="false">
      <c r="A361" s="56"/>
      <c r="B361" s="52"/>
      <c r="C361" s="42"/>
      <c r="D361" s="42" t="s">
        <v>382</v>
      </c>
      <c r="E361" s="53"/>
      <c r="F361" s="53"/>
      <c r="G361" s="53"/>
      <c r="H361" s="53"/>
      <c r="I361" s="54"/>
      <c r="J361" s="54"/>
      <c r="K361" s="42"/>
    </row>
    <row r="362" customFormat="false" ht="12.75" hidden="false" customHeight="true" outlineLevel="0" collapsed="false">
      <c r="A362" s="56"/>
      <c r="B362" s="52" t="s">
        <v>385</v>
      </c>
      <c r="C362" s="42" t="s">
        <v>774</v>
      </c>
      <c r="D362" s="42" t="s">
        <v>378</v>
      </c>
      <c r="E362" s="53" t="s">
        <v>496</v>
      </c>
      <c r="F362" s="53" t="s">
        <v>533</v>
      </c>
      <c r="G362" s="53" t="s">
        <v>775</v>
      </c>
      <c r="H362" s="53" t="s">
        <v>476</v>
      </c>
      <c r="I362" s="54" t="n">
        <v>544.6</v>
      </c>
      <c r="J362" s="54" t="n">
        <v>0</v>
      </c>
      <c r="K362" s="42"/>
    </row>
    <row r="363" customFormat="false" ht="12.75" hidden="false" customHeight="false" outlineLevel="0" collapsed="false">
      <c r="A363" s="56"/>
      <c r="B363" s="52"/>
      <c r="C363" s="42"/>
      <c r="D363" s="42" t="s">
        <v>382</v>
      </c>
      <c r="E363" s="53"/>
      <c r="F363" s="53"/>
      <c r="G363" s="53"/>
      <c r="H363" s="53"/>
      <c r="I363" s="54"/>
      <c r="J363" s="54"/>
      <c r="K363" s="42"/>
    </row>
    <row r="364" customFormat="false" ht="12.75" hidden="false" customHeight="true" outlineLevel="0" collapsed="false">
      <c r="A364" s="56"/>
      <c r="B364" s="52" t="s">
        <v>385</v>
      </c>
      <c r="C364" s="42" t="s">
        <v>777</v>
      </c>
      <c r="D364" s="42" t="s">
        <v>378</v>
      </c>
      <c r="E364" s="53" t="s">
        <v>496</v>
      </c>
      <c r="F364" s="53" t="s">
        <v>686</v>
      </c>
      <c r="G364" s="53" t="s">
        <v>778</v>
      </c>
      <c r="H364" s="53" t="s">
        <v>476</v>
      </c>
      <c r="I364" s="54" t="n">
        <v>42.49</v>
      </c>
      <c r="J364" s="54" t="n">
        <v>42.49</v>
      </c>
      <c r="K364" s="42"/>
    </row>
    <row r="365" customFormat="false" ht="12.75" hidden="false" customHeight="false" outlineLevel="0" collapsed="false">
      <c r="A365" s="56"/>
      <c r="B365" s="52"/>
      <c r="C365" s="42"/>
      <c r="D365" s="42" t="s">
        <v>382</v>
      </c>
      <c r="E365" s="53"/>
      <c r="F365" s="53"/>
      <c r="G365" s="53"/>
      <c r="H365" s="53"/>
      <c r="I365" s="54"/>
      <c r="J365" s="54"/>
      <c r="K365" s="42"/>
    </row>
    <row r="366" customFormat="false" ht="12.75" hidden="false" customHeight="true" outlineLevel="0" collapsed="false">
      <c r="A366" s="56"/>
      <c r="B366" s="52" t="s">
        <v>385</v>
      </c>
      <c r="C366" s="42" t="s">
        <v>774</v>
      </c>
      <c r="D366" s="42" t="s">
        <v>378</v>
      </c>
      <c r="E366" s="53" t="s">
        <v>496</v>
      </c>
      <c r="F366" s="53" t="s">
        <v>686</v>
      </c>
      <c r="G366" s="53" t="s">
        <v>775</v>
      </c>
      <c r="H366" s="53" t="s">
        <v>493</v>
      </c>
      <c r="I366" s="54" t="n">
        <v>10908</v>
      </c>
      <c r="J366" s="54" t="n">
        <v>10908</v>
      </c>
      <c r="K366" s="42" t="s">
        <v>779</v>
      </c>
    </row>
    <row r="367" customFormat="false" ht="12.75" hidden="false" customHeight="false" outlineLevel="0" collapsed="false">
      <c r="A367" s="56"/>
      <c r="B367" s="52"/>
      <c r="C367" s="42"/>
      <c r="D367" s="42" t="s">
        <v>382</v>
      </c>
      <c r="E367" s="53"/>
      <c r="F367" s="53"/>
      <c r="G367" s="53"/>
      <c r="H367" s="53"/>
      <c r="I367" s="54"/>
      <c r="J367" s="54"/>
      <c r="K367" s="42"/>
    </row>
    <row r="368" customFormat="false" ht="12.75" hidden="false" customHeight="true" outlineLevel="0" collapsed="false">
      <c r="A368" s="56"/>
      <c r="B368" s="52" t="s">
        <v>385</v>
      </c>
      <c r="C368" s="42" t="s">
        <v>780</v>
      </c>
      <c r="D368" s="42" t="s">
        <v>378</v>
      </c>
      <c r="E368" s="53" t="s">
        <v>496</v>
      </c>
      <c r="F368" s="53" t="s">
        <v>686</v>
      </c>
      <c r="G368" s="53" t="s">
        <v>781</v>
      </c>
      <c r="H368" s="53" t="s">
        <v>476</v>
      </c>
      <c r="I368" s="54" t="n">
        <v>3.83</v>
      </c>
      <c r="J368" s="54" t="n">
        <v>3.83</v>
      </c>
      <c r="K368" s="42"/>
    </row>
    <row r="369" customFormat="false" ht="12.75" hidden="false" customHeight="false" outlineLevel="0" collapsed="false">
      <c r="A369" s="56"/>
      <c r="B369" s="52"/>
      <c r="C369" s="42"/>
      <c r="D369" s="42" t="s">
        <v>382</v>
      </c>
      <c r="E369" s="53"/>
      <c r="F369" s="53"/>
      <c r="G369" s="53"/>
      <c r="H369" s="53"/>
      <c r="I369" s="54"/>
      <c r="J369" s="54"/>
      <c r="K369" s="42"/>
    </row>
    <row r="370" customFormat="false" ht="12.75" hidden="false" customHeight="true" outlineLevel="0" collapsed="false">
      <c r="A370" s="56"/>
      <c r="B370" s="52" t="s">
        <v>385</v>
      </c>
      <c r="C370" s="42" t="s">
        <v>780</v>
      </c>
      <c r="D370" s="42" t="s">
        <v>378</v>
      </c>
      <c r="E370" s="53" t="s">
        <v>496</v>
      </c>
      <c r="F370" s="53" t="s">
        <v>533</v>
      </c>
      <c r="G370" s="53" t="s">
        <v>781</v>
      </c>
      <c r="H370" s="53" t="s">
        <v>476</v>
      </c>
      <c r="I370" s="54" t="n">
        <v>149.13</v>
      </c>
      <c r="J370" s="54" t="n">
        <v>149.13</v>
      </c>
      <c r="K370" s="42"/>
    </row>
    <row r="371" customFormat="false" ht="12.75" hidden="false" customHeight="false" outlineLevel="0" collapsed="false">
      <c r="A371" s="56"/>
      <c r="B371" s="52"/>
      <c r="C371" s="42"/>
      <c r="D371" s="42" t="s">
        <v>382</v>
      </c>
      <c r="E371" s="53"/>
      <c r="F371" s="53"/>
      <c r="G371" s="53"/>
      <c r="H371" s="53"/>
      <c r="I371" s="54"/>
      <c r="J371" s="54"/>
      <c r="K371" s="42"/>
    </row>
    <row r="372" customFormat="false" ht="12.75" hidden="false" customHeight="true" outlineLevel="0" collapsed="false">
      <c r="A372" s="56"/>
      <c r="B372" s="52" t="s">
        <v>385</v>
      </c>
      <c r="C372" s="42" t="s">
        <v>780</v>
      </c>
      <c r="D372" s="42" t="s">
        <v>378</v>
      </c>
      <c r="E372" s="53" t="s">
        <v>496</v>
      </c>
      <c r="F372" s="53" t="s">
        <v>562</v>
      </c>
      <c r="G372" s="53" t="s">
        <v>781</v>
      </c>
      <c r="H372" s="53" t="s">
        <v>476</v>
      </c>
      <c r="I372" s="54" t="n">
        <v>473.04</v>
      </c>
      <c r="J372" s="54" t="n">
        <v>473.04</v>
      </c>
      <c r="K372" s="42"/>
    </row>
    <row r="373" customFormat="false" ht="12.75" hidden="false" customHeight="false" outlineLevel="0" collapsed="false">
      <c r="A373" s="56"/>
      <c r="B373" s="52"/>
      <c r="C373" s="42"/>
      <c r="D373" s="42" t="s">
        <v>382</v>
      </c>
      <c r="E373" s="53"/>
      <c r="F373" s="53"/>
      <c r="G373" s="53"/>
      <c r="H373" s="53"/>
      <c r="I373" s="54"/>
      <c r="J373" s="54"/>
      <c r="K373" s="42"/>
    </row>
    <row r="374" customFormat="false" ht="31.5" hidden="false" customHeight="true" outlineLevel="0" collapsed="false">
      <c r="A374" s="46" t="s">
        <v>270</v>
      </c>
      <c r="B374" s="43" t="s">
        <v>782</v>
      </c>
      <c r="C374" s="43" t="s">
        <v>63</v>
      </c>
      <c r="D374" s="43" t="s">
        <v>378</v>
      </c>
      <c r="E374" s="61" t="s">
        <v>496</v>
      </c>
      <c r="F374" s="61" t="s">
        <v>783</v>
      </c>
      <c r="G374" s="61" t="s">
        <v>784</v>
      </c>
      <c r="H374" s="61"/>
      <c r="I374" s="48" t="n">
        <f aca="false">I376+I378+I380+I382+I384+I386+I388+I390+I392+I394+I396+I398+I400+I402+I404+I406+I408+I410+I412+I414+I416</f>
        <v>22762.23</v>
      </c>
      <c r="J374" s="48" t="n">
        <f aca="false">J376+J378+J380+J382+J384+J386+J388+J390+J392+J394+J396+J398+J400+J402+J404+J406+J408+J410+J412+J414+J416</f>
        <v>21793.5</v>
      </c>
      <c r="K374" s="45"/>
    </row>
    <row r="375" customFormat="false" ht="15.75" hidden="false" customHeight="false" outlineLevel="0" collapsed="false">
      <c r="A375" s="46"/>
      <c r="B375" s="43"/>
      <c r="C375" s="43"/>
      <c r="D375" s="43" t="s">
        <v>382</v>
      </c>
      <c r="E375" s="61"/>
      <c r="F375" s="61"/>
      <c r="G375" s="61"/>
      <c r="H375" s="61"/>
      <c r="I375" s="54"/>
      <c r="J375" s="54"/>
      <c r="K375" s="45"/>
    </row>
    <row r="376" customFormat="false" ht="12.75" hidden="false" customHeight="true" outlineLevel="0" collapsed="false">
      <c r="A376" s="71"/>
      <c r="B376" s="52" t="s">
        <v>409</v>
      </c>
      <c r="C376" s="52" t="s">
        <v>785</v>
      </c>
      <c r="D376" s="52" t="s">
        <v>378</v>
      </c>
      <c r="E376" s="63" t="s">
        <v>496</v>
      </c>
      <c r="F376" s="63" t="s">
        <v>783</v>
      </c>
      <c r="G376" s="63" t="s">
        <v>786</v>
      </c>
      <c r="H376" s="63" t="s">
        <v>483</v>
      </c>
      <c r="I376" s="54" t="n">
        <v>906.82</v>
      </c>
      <c r="J376" s="54" t="n">
        <v>902.84</v>
      </c>
      <c r="K376" s="52" t="s">
        <v>787</v>
      </c>
    </row>
    <row r="377" customFormat="false" ht="12.75" hidden="false" customHeight="false" outlineLevel="0" collapsed="false">
      <c r="A377" s="71"/>
      <c r="B377" s="52"/>
      <c r="C377" s="52"/>
      <c r="D377" s="52" t="s">
        <v>382</v>
      </c>
      <c r="E377" s="63"/>
      <c r="F377" s="63"/>
      <c r="G377" s="63"/>
      <c r="H377" s="63"/>
      <c r="I377" s="54"/>
      <c r="J377" s="54"/>
      <c r="K377" s="52"/>
    </row>
    <row r="378" customFormat="false" ht="12.75" hidden="false" customHeight="true" outlineLevel="0" collapsed="false">
      <c r="A378" s="62"/>
      <c r="B378" s="52" t="s">
        <v>409</v>
      </c>
      <c r="C378" s="52" t="s">
        <v>785</v>
      </c>
      <c r="D378" s="52" t="s">
        <v>378</v>
      </c>
      <c r="E378" s="63" t="s">
        <v>496</v>
      </c>
      <c r="F378" s="63" t="s">
        <v>562</v>
      </c>
      <c r="G378" s="63" t="s">
        <v>786</v>
      </c>
      <c r="H378" s="63" t="s">
        <v>392</v>
      </c>
      <c r="I378" s="54" t="n">
        <v>153.68</v>
      </c>
      <c r="J378" s="54" t="n">
        <v>150.23</v>
      </c>
      <c r="K378" s="52"/>
    </row>
    <row r="379" customFormat="false" ht="12.75" hidden="false" customHeight="false" outlineLevel="0" collapsed="false">
      <c r="A379" s="62"/>
      <c r="B379" s="52"/>
      <c r="C379" s="52"/>
      <c r="D379" s="52" t="s">
        <v>382</v>
      </c>
      <c r="E379" s="63"/>
      <c r="F379" s="63"/>
      <c r="G379" s="63"/>
      <c r="H379" s="63"/>
      <c r="I379" s="54"/>
      <c r="J379" s="54"/>
      <c r="K379" s="52"/>
    </row>
    <row r="380" customFormat="false" ht="12.75" hidden="false" customHeight="true" outlineLevel="0" collapsed="false">
      <c r="A380" s="62"/>
      <c r="B380" s="52" t="s">
        <v>409</v>
      </c>
      <c r="C380" s="52" t="s">
        <v>785</v>
      </c>
      <c r="D380" s="52" t="s">
        <v>378</v>
      </c>
      <c r="E380" s="63" t="s">
        <v>496</v>
      </c>
      <c r="F380" s="63" t="s">
        <v>783</v>
      </c>
      <c r="G380" s="63" t="s">
        <v>786</v>
      </c>
      <c r="H380" s="63" t="s">
        <v>464</v>
      </c>
      <c r="I380" s="54" t="n">
        <v>5</v>
      </c>
      <c r="J380" s="54" t="n">
        <v>5</v>
      </c>
      <c r="K380" s="52" t="s">
        <v>788</v>
      </c>
    </row>
    <row r="381" customFormat="false" ht="12.75" hidden="false" customHeight="false" outlineLevel="0" collapsed="false">
      <c r="A381" s="62"/>
      <c r="B381" s="52"/>
      <c r="C381" s="52"/>
      <c r="D381" s="52" t="s">
        <v>382</v>
      </c>
      <c r="E381" s="63"/>
      <c r="F381" s="63"/>
      <c r="G381" s="63"/>
      <c r="H381" s="63"/>
      <c r="I381" s="54"/>
      <c r="J381" s="54"/>
      <c r="K381" s="52"/>
    </row>
    <row r="382" customFormat="false" ht="12.75" hidden="false" customHeight="true" outlineLevel="0" collapsed="false">
      <c r="A382" s="71"/>
      <c r="B382" s="52" t="s">
        <v>409</v>
      </c>
      <c r="C382" s="52" t="s">
        <v>789</v>
      </c>
      <c r="D382" s="52" t="s">
        <v>378</v>
      </c>
      <c r="E382" s="63" t="s">
        <v>496</v>
      </c>
      <c r="F382" s="63" t="s">
        <v>783</v>
      </c>
      <c r="G382" s="63" t="s">
        <v>790</v>
      </c>
      <c r="H382" s="63" t="s">
        <v>483</v>
      </c>
      <c r="I382" s="54" t="n">
        <v>2391.59</v>
      </c>
      <c r="J382" s="54" t="n">
        <v>2300.24</v>
      </c>
      <c r="K382" s="52"/>
    </row>
    <row r="383" customFormat="false" ht="12.75" hidden="false" customHeight="false" outlineLevel="0" collapsed="false">
      <c r="A383" s="71"/>
      <c r="B383" s="52"/>
      <c r="C383" s="52"/>
      <c r="D383" s="52" t="s">
        <v>382</v>
      </c>
      <c r="E383" s="63"/>
      <c r="F383" s="63"/>
      <c r="G383" s="63"/>
      <c r="H383" s="63"/>
      <c r="I383" s="54"/>
      <c r="J383" s="54"/>
      <c r="K383" s="52"/>
    </row>
    <row r="384" customFormat="false" ht="12.75" hidden="false" customHeight="true" outlineLevel="0" collapsed="false">
      <c r="A384" s="71"/>
      <c r="B384" s="52" t="s">
        <v>409</v>
      </c>
      <c r="C384" s="52" t="s">
        <v>789</v>
      </c>
      <c r="D384" s="52" t="s">
        <v>378</v>
      </c>
      <c r="E384" s="63" t="s">
        <v>496</v>
      </c>
      <c r="F384" s="63" t="s">
        <v>783</v>
      </c>
      <c r="G384" s="63" t="s">
        <v>790</v>
      </c>
      <c r="H384" s="63" t="s">
        <v>487</v>
      </c>
      <c r="I384" s="54" t="n">
        <v>0</v>
      </c>
      <c r="J384" s="54" t="n">
        <v>0</v>
      </c>
      <c r="K384" s="52" t="s">
        <v>791</v>
      </c>
    </row>
    <row r="385" customFormat="false" ht="12.75" hidden="false" customHeight="false" outlineLevel="0" collapsed="false">
      <c r="A385" s="71"/>
      <c r="B385" s="52"/>
      <c r="C385" s="52"/>
      <c r="D385" s="52" t="s">
        <v>382</v>
      </c>
      <c r="E385" s="63"/>
      <c r="F385" s="63"/>
      <c r="G385" s="63"/>
      <c r="H385" s="63"/>
      <c r="I385" s="54"/>
      <c r="J385" s="54"/>
      <c r="K385" s="52"/>
    </row>
    <row r="386" customFormat="false" ht="12.75" hidden="false" customHeight="true" outlineLevel="0" collapsed="false">
      <c r="A386" s="71"/>
      <c r="B386" s="52" t="s">
        <v>409</v>
      </c>
      <c r="C386" s="52" t="s">
        <v>789</v>
      </c>
      <c r="D386" s="52" t="s">
        <v>378</v>
      </c>
      <c r="E386" s="63" t="s">
        <v>496</v>
      </c>
      <c r="F386" s="63" t="s">
        <v>783</v>
      </c>
      <c r="G386" s="63" t="s">
        <v>790</v>
      </c>
      <c r="H386" s="63" t="s">
        <v>487</v>
      </c>
      <c r="I386" s="54" t="n">
        <v>58.07</v>
      </c>
      <c r="J386" s="54" t="n">
        <v>58.07</v>
      </c>
      <c r="K386" s="52" t="s">
        <v>791</v>
      </c>
    </row>
    <row r="387" customFormat="false" ht="12.75" hidden="false" customHeight="false" outlineLevel="0" collapsed="false">
      <c r="A387" s="71"/>
      <c r="B387" s="52"/>
      <c r="C387" s="52"/>
      <c r="D387" s="52" t="s">
        <v>382</v>
      </c>
      <c r="E387" s="63"/>
      <c r="F387" s="63"/>
      <c r="G387" s="63"/>
      <c r="H387" s="63"/>
      <c r="I387" s="54"/>
      <c r="J387" s="54"/>
      <c r="K387" s="52"/>
    </row>
    <row r="388" customFormat="false" ht="12.75" hidden="false" customHeight="true" outlineLevel="0" collapsed="false">
      <c r="A388" s="71"/>
      <c r="B388" s="52" t="s">
        <v>409</v>
      </c>
      <c r="C388" s="52" t="s">
        <v>789</v>
      </c>
      <c r="D388" s="52" t="s">
        <v>378</v>
      </c>
      <c r="E388" s="63" t="s">
        <v>496</v>
      </c>
      <c r="F388" s="63" t="s">
        <v>783</v>
      </c>
      <c r="G388" s="63" t="s">
        <v>790</v>
      </c>
      <c r="H388" s="63" t="s">
        <v>392</v>
      </c>
      <c r="I388" s="54" t="n">
        <v>135.84</v>
      </c>
      <c r="J388" s="54" t="n">
        <v>99.33</v>
      </c>
      <c r="K388" s="52" t="s">
        <v>792</v>
      </c>
    </row>
    <row r="389" customFormat="false" ht="12.75" hidden="false" customHeight="false" outlineLevel="0" collapsed="false">
      <c r="A389" s="71"/>
      <c r="B389" s="52"/>
      <c r="C389" s="52"/>
      <c r="D389" s="52" t="s">
        <v>382</v>
      </c>
      <c r="E389" s="63"/>
      <c r="F389" s="63"/>
      <c r="G389" s="63"/>
      <c r="H389" s="63"/>
      <c r="I389" s="54"/>
      <c r="J389" s="54"/>
      <c r="K389" s="52"/>
    </row>
    <row r="390" customFormat="false" ht="12.75" hidden="false" customHeight="true" outlineLevel="0" collapsed="false">
      <c r="A390" s="71"/>
      <c r="B390" s="52" t="s">
        <v>409</v>
      </c>
      <c r="C390" s="52" t="s">
        <v>789</v>
      </c>
      <c r="D390" s="52" t="s">
        <v>378</v>
      </c>
      <c r="E390" s="63" t="s">
        <v>496</v>
      </c>
      <c r="F390" s="63" t="s">
        <v>783</v>
      </c>
      <c r="G390" s="63" t="s">
        <v>790</v>
      </c>
      <c r="H390" s="63" t="s">
        <v>488</v>
      </c>
      <c r="I390" s="54" t="n">
        <v>0.11</v>
      </c>
      <c r="J390" s="54" t="n">
        <v>0</v>
      </c>
      <c r="K390" s="52"/>
    </row>
    <row r="391" customFormat="false" ht="12.75" hidden="false" customHeight="false" outlineLevel="0" collapsed="false">
      <c r="A391" s="71"/>
      <c r="B391" s="52"/>
      <c r="C391" s="52"/>
      <c r="D391" s="52" t="s">
        <v>382</v>
      </c>
      <c r="E391" s="63"/>
      <c r="F391" s="63"/>
      <c r="G391" s="63"/>
      <c r="H391" s="63"/>
      <c r="I391" s="54"/>
      <c r="J391" s="54"/>
      <c r="K391" s="52"/>
    </row>
    <row r="392" customFormat="false" ht="12.75" hidden="false" customHeight="true" outlineLevel="0" collapsed="false">
      <c r="A392" s="71"/>
      <c r="B392" s="52" t="s">
        <v>409</v>
      </c>
      <c r="C392" s="52" t="s">
        <v>793</v>
      </c>
      <c r="D392" s="52" t="s">
        <v>378</v>
      </c>
      <c r="E392" s="63" t="s">
        <v>496</v>
      </c>
      <c r="F392" s="63" t="s">
        <v>783</v>
      </c>
      <c r="G392" s="63" t="s">
        <v>794</v>
      </c>
      <c r="H392" s="63" t="s">
        <v>560</v>
      </c>
      <c r="I392" s="54" t="n">
        <v>7433.54</v>
      </c>
      <c r="J392" s="54" t="n">
        <v>7052.84</v>
      </c>
      <c r="K392" s="52"/>
    </row>
    <row r="393" customFormat="false" ht="12.75" hidden="false" customHeight="false" outlineLevel="0" collapsed="false">
      <c r="A393" s="71"/>
      <c r="B393" s="52"/>
      <c r="C393" s="52"/>
      <c r="D393" s="52" t="s">
        <v>382</v>
      </c>
      <c r="E393" s="63"/>
      <c r="F393" s="63"/>
      <c r="G393" s="63"/>
      <c r="H393" s="63"/>
      <c r="I393" s="54"/>
      <c r="J393" s="54"/>
      <c r="K393" s="52"/>
    </row>
    <row r="394" customFormat="false" ht="12.75" hidden="false" customHeight="true" outlineLevel="0" collapsed="false">
      <c r="A394" s="71"/>
      <c r="B394" s="52" t="s">
        <v>409</v>
      </c>
      <c r="C394" s="52" t="s">
        <v>793</v>
      </c>
      <c r="D394" s="52" t="s">
        <v>378</v>
      </c>
      <c r="E394" s="63" t="s">
        <v>496</v>
      </c>
      <c r="F394" s="63" t="s">
        <v>783</v>
      </c>
      <c r="G394" s="63" t="s">
        <v>794</v>
      </c>
      <c r="H394" s="63" t="s">
        <v>795</v>
      </c>
      <c r="I394" s="54" t="n">
        <v>2.86</v>
      </c>
      <c r="J394" s="54" t="n">
        <v>2.57</v>
      </c>
      <c r="K394" s="52" t="s">
        <v>791</v>
      </c>
    </row>
    <row r="395" customFormat="false" ht="12.75" hidden="false" customHeight="false" outlineLevel="0" collapsed="false">
      <c r="A395" s="71"/>
      <c r="B395" s="52"/>
      <c r="C395" s="52"/>
      <c r="D395" s="52" t="s">
        <v>382</v>
      </c>
      <c r="E395" s="63"/>
      <c r="F395" s="63"/>
      <c r="G395" s="63"/>
      <c r="H395" s="63"/>
      <c r="I395" s="54"/>
      <c r="J395" s="54"/>
      <c r="K395" s="52"/>
    </row>
    <row r="396" customFormat="false" ht="12.75" hidden="false" customHeight="true" outlineLevel="0" collapsed="false">
      <c r="A396" s="71"/>
      <c r="B396" s="52" t="s">
        <v>409</v>
      </c>
      <c r="C396" s="52" t="s">
        <v>793</v>
      </c>
      <c r="D396" s="52" t="s">
        <v>378</v>
      </c>
      <c r="E396" s="63" t="s">
        <v>496</v>
      </c>
      <c r="F396" s="63" t="s">
        <v>783</v>
      </c>
      <c r="G396" s="63" t="s">
        <v>794</v>
      </c>
      <c r="H396" s="63" t="s">
        <v>392</v>
      </c>
      <c r="I396" s="54" t="n">
        <v>355.7</v>
      </c>
      <c r="J396" s="54" t="n">
        <v>341.1</v>
      </c>
      <c r="K396" s="52" t="s">
        <v>796</v>
      </c>
    </row>
    <row r="397" customFormat="false" ht="12.75" hidden="false" customHeight="false" outlineLevel="0" collapsed="false">
      <c r="A397" s="71"/>
      <c r="B397" s="52"/>
      <c r="C397" s="52"/>
      <c r="D397" s="52" t="s">
        <v>382</v>
      </c>
      <c r="E397" s="63"/>
      <c r="F397" s="63"/>
      <c r="G397" s="63"/>
      <c r="H397" s="63"/>
      <c r="I397" s="54"/>
      <c r="J397" s="54"/>
      <c r="K397" s="52"/>
    </row>
    <row r="398" customFormat="false" ht="12.75" hidden="false" customHeight="true" outlineLevel="0" collapsed="false">
      <c r="A398" s="71"/>
      <c r="B398" s="52" t="s">
        <v>409</v>
      </c>
      <c r="C398" s="52" t="s">
        <v>797</v>
      </c>
      <c r="D398" s="52" t="s">
        <v>378</v>
      </c>
      <c r="E398" s="63" t="s">
        <v>496</v>
      </c>
      <c r="F398" s="63" t="s">
        <v>783</v>
      </c>
      <c r="G398" s="63" t="s">
        <v>798</v>
      </c>
      <c r="H398" s="63" t="s">
        <v>560</v>
      </c>
      <c r="I398" s="54" t="n">
        <v>2280.68</v>
      </c>
      <c r="J398" s="54" t="n">
        <v>2184.45</v>
      </c>
      <c r="K398" s="52"/>
    </row>
    <row r="399" customFormat="false" ht="12.75" hidden="false" customHeight="false" outlineLevel="0" collapsed="false">
      <c r="A399" s="71"/>
      <c r="B399" s="52"/>
      <c r="C399" s="52"/>
      <c r="D399" s="52" t="s">
        <v>382</v>
      </c>
      <c r="E399" s="63"/>
      <c r="F399" s="63"/>
      <c r="G399" s="63"/>
      <c r="H399" s="63"/>
      <c r="I399" s="54"/>
      <c r="J399" s="54"/>
      <c r="K399" s="52"/>
    </row>
    <row r="400" customFormat="false" ht="12.75" hidden="false" customHeight="true" outlineLevel="0" collapsed="false">
      <c r="A400" s="71"/>
      <c r="B400" s="52" t="s">
        <v>409</v>
      </c>
      <c r="C400" s="52" t="s">
        <v>797</v>
      </c>
      <c r="D400" s="52" t="s">
        <v>378</v>
      </c>
      <c r="E400" s="63" t="s">
        <v>496</v>
      </c>
      <c r="F400" s="63" t="s">
        <v>783</v>
      </c>
      <c r="G400" s="63" t="s">
        <v>798</v>
      </c>
      <c r="H400" s="63" t="s">
        <v>392</v>
      </c>
      <c r="I400" s="54" t="n">
        <v>207.12</v>
      </c>
      <c r="J400" s="54" t="n">
        <v>193.13</v>
      </c>
      <c r="K400" s="52" t="s">
        <v>791</v>
      </c>
    </row>
    <row r="401" customFormat="false" ht="12.75" hidden="false" customHeight="false" outlineLevel="0" collapsed="false">
      <c r="A401" s="71"/>
      <c r="B401" s="52"/>
      <c r="C401" s="52"/>
      <c r="D401" s="52" t="s">
        <v>382</v>
      </c>
      <c r="E401" s="63"/>
      <c r="F401" s="63"/>
      <c r="G401" s="63"/>
      <c r="H401" s="63"/>
      <c r="I401" s="54"/>
      <c r="J401" s="54"/>
      <c r="K401" s="52"/>
    </row>
    <row r="402" customFormat="false" ht="12.75" hidden="false" customHeight="true" outlineLevel="0" collapsed="false">
      <c r="A402" s="71"/>
      <c r="B402" s="52" t="s">
        <v>409</v>
      </c>
      <c r="C402" s="52" t="s">
        <v>797</v>
      </c>
      <c r="D402" s="52" t="s">
        <v>378</v>
      </c>
      <c r="E402" s="63" t="s">
        <v>496</v>
      </c>
      <c r="F402" s="63" t="s">
        <v>783</v>
      </c>
      <c r="G402" s="63" t="s">
        <v>798</v>
      </c>
      <c r="H402" s="63" t="s">
        <v>488</v>
      </c>
      <c r="I402" s="54" t="n">
        <v>1.88</v>
      </c>
      <c r="J402" s="54" t="n">
        <v>0.22</v>
      </c>
      <c r="K402" s="52" t="s">
        <v>799</v>
      </c>
    </row>
    <row r="403" customFormat="false" ht="12.75" hidden="false" customHeight="false" outlineLevel="0" collapsed="false">
      <c r="A403" s="71"/>
      <c r="B403" s="52"/>
      <c r="C403" s="52"/>
      <c r="D403" s="52" t="s">
        <v>382</v>
      </c>
      <c r="E403" s="63"/>
      <c r="F403" s="63"/>
      <c r="G403" s="63"/>
      <c r="H403" s="63"/>
      <c r="I403" s="54"/>
      <c r="J403" s="54"/>
      <c r="K403" s="52"/>
    </row>
    <row r="404" customFormat="false" ht="12.75" hidden="false" customHeight="true" outlineLevel="0" collapsed="false">
      <c r="A404" s="71"/>
      <c r="B404" s="52" t="s">
        <v>409</v>
      </c>
      <c r="C404" s="52" t="s">
        <v>800</v>
      </c>
      <c r="D404" s="52" t="s">
        <v>378</v>
      </c>
      <c r="E404" s="63" t="s">
        <v>496</v>
      </c>
      <c r="F404" s="63" t="s">
        <v>783</v>
      </c>
      <c r="G404" s="63" t="s">
        <v>801</v>
      </c>
      <c r="H404" s="63" t="s">
        <v>560</v>
      </c>
      <c r="I404" s="54" t="n">
        <v>1886.47</v>
      </c>
      <c r="J404" s="54" t="n">
        <v>1645.32</v>
      </c>
      <c r="K404" s="52"/>
    </row>
    <row r="405" customFormat="false" ht="12.75" hidden="false" customHeight="false" outlineLevel="0" collapsed="false">
      <c r="A405" s="71"/>
      <c r="B405" s="52"/>
      <c r="C405" s="52"/>
      <c r="D405" s="52" t="s">
        <v>382</v>
      </c>
      <c r="E405" s="63"/>
      <c r="F405" s="63"/>
      <c r="G405" s="63"/>
      <c r="H405" s="63"/>
      <c r="I405" s="54"/>
      <c r="J405" s="54"/>
      <c r="K405" s="52"/>
    </row>
    <row r="406" customFormat="false" ht="12.75" hidden="false" customHeight="true" outlineLevel="0" collapsed="false">
      <c r="A406" s="71"/>
      <c r="B406" s="52" t="s">
        <v>409</v>
      </c>
      <c r="C406" s="52" t="s">
        <v>800</v>
      </c>
      <c r="D406" s="52" t="s">
        <v>378</v>
      </c>
      <c r="E406" s="63" t="s">
        <v>496</v>
      </c>
      <c r="F406" s="63" t="s">
        <v>783</v>
      </c>
      <c r="G406" s="63" t="s">
        <v>801</v>
      </c>
      <c r="H406" s="63" t="s">
        <v>795</v>
      </c>
      <c r="I406" s="54" t="n">
        <v>0.78</v>
      </c>
      <c r="J406" s="54" t="n">
        <v>0.48</v>
      </c>
      <c r="K406" s="52" t="s">
        <v>791</v>
      </c>
    </row>
    <row r="407" customFormat="false" ht="12.75" hidden="false" customHeight="false" outlineLevel="0" collapsed="false">
      <c r="A407" s="71"/>
      <c r="B407" s="52"/>
      <c r="C407" s="52"/>
      <c r="D407" s="52" t="s">
        <v>382</v>
      </c>
      <c r="E407" s="63"/>
      <c r="F407" s="63"/>
      <c r="G407" s="63"/>
      <c r="H407" s="63"/>
      <c r="I407" s="54"/>
      <c r="J407" s="54"/>
      <c r="K407" s="52"/>
    </row>
    <row r="408" customFormat="false" ht="12.75" hidden="false" customHeight="true" outlineLevel="0" collapsed="false">
      <c r="A408" s="71"/>
      <c r="B408" s="52" t="s">
        <v>409</v>
      </c>
      <c r="C408" s="52" t="s">
        <v>800</v>
      </c>
      <c r="D408" s="52" t="s">
        <v>378</v>
      </c>
      <c r="E408" s="63" t="s">
        <v>496</v>
      </c>
      <c r="F408" s="63" t="s">
        <v>783</v>
      </c>
      <c r="G408" s="63" t="s">
        <v>801</v>
      </c>
      <c r="H408" s="63" t="s">
        <v>392</v>
      </c>
      <c r="I408" s="54" t="n">
        <v>397.59</v>
      </c>
      <c r="J408" s="54" t="n">
        <v>317.72</v>
      </c>
      <c r="K408" s="52" t="s">
        <v>796</v>
      </c>
    </row>
    <row r="409" customFormat="false" ht="12.75" hidden="false" customHeight="false" outlineLevel="0" collapsed="false">
      <c r="A409" s="71"/>
      <c r="B409" s="52"/>
      <c r="C409" s="52"/>
      <c r="D409" s="52" t="s">
        <v>382</v>
      </c>
      <c r="E409" s="63"/>
      <c r="F409" s="63"/>
      <c r="G409" s="63"/>
      <c r="H409" s="63"/>
      <c r="I409" s="54"/>
      <c r="J409" s="54"/>
      <c r="K409" s="52"/>
    </row>
    <row r="410" customFormat="false" ht="12.75" hidden="false" customHeight="true" outlineLevel="0" collapsed="false">
      <c r="A410" s="51"/>
      <c r="B410" s="52" t="s">
        <v>409</v>
      </c>
      <c r="C410" s="52" t="s">
        <v>800</v>
      </c>
      <c r="D410" s="42" t="s">
        <v>378</v>
      </c>
      <c r="E410" s="53" t="s">
        <v>496</v>
      </c>
      <c r="F410" s="53" t="s">
        <v>783</v>
      </c>
      <c r="G410" s="53" t="s">
        <v>801</v>
      </c>
      <c r="H410" s="53" t="s">
        <v>488</v>
      </c>
      <c r="I410" s="54" t="n">
        <v>1</v>
      </c>
      <c r="J410" s="54" t="n">
        <v>0.16</v>
      </c>
      <c r="K410" s="42"/>
    </row>
    <row r="411" customFormat="false" ht="12.75" hidden="false" customHeight="false" outlineLevel="0" collapsed="false">
      <c r="A411" s="51"/>
      <c r="B411" s="52"/>
      <c r="C411" s="52"/>
      <c r="D411" s="42" t="s">
        <v>382</v>
      </c>
      <c r="E411" s="53"/>
      <c r="F411" s="53"/>
      <c r="G411" s="53"/>
      <c r="H411" s="53"/>
      <c r="I411" s="54"/>
      <c r="J411" s="54"/>
      <c r="K411" s="42"/>
    </row>
    <row r="412" customFormat="false" ht="12.75" hidden="false" customHeight="true" outlineLevel="0" collapsed="false">
      <c r="A412" s="51"/>
      <c r="B412" s="52" t="s">
        <v>409</v>
      </c>
      <c r="C412" s="52" t="s">
        <v>802</v>
      </c>
      <c r="D412" s="42" t="s">
        <v>378</v>
      </c>
      <c r="E412" s="53" t="s">
        <v>497</v>
      </c>
      <c r="F412" s="53" t="s">
        <v>731</v>
      </c>
      <c r="G412" s="53" t="s">
        <v>803</v>
      </c>
      <c r="H412" s="53" t="s">
        <v>804</v>
      </c>
      <c r="I412" s="54" t="n">
        <v>1481.5</v>
      </c>
      <c r="J412" s="54" t="n">
        <v>1481.5</v>
      </c>
      <c r="K412" s="42" t="s">
        <v>805</v>
      </c>
    </row>
    <row r="413" customFormat="false" ht="12.75" hidden="false" customHeight="false" outlineLevel="0" collapsed="false">
      <c r="A413" s="51"/>
      <c r="B413" s="52"/>
      <c r="C413" s="52"/>
      <c r="D413" s="42" t="s">
        <v>382</v>
      </c>
      <c r="E413" s="53"/>
      <c r="F413" s="53"/>
      <c r="G413" s="53"/>
      <c r="H413" s="53"/>
      <c r="I413" s="54"/>
      <c r="J413" s="54"/>
      <c r="K413" s="42"/>
    </row>
    <row r="414" customFormat="false" ht="12.75" hidden="false" customHeight="true" outlineLevel="0" collapsed="false">
      <c r="A414" s="56"/>
      <c r="B414" s="52" t="s">
        <v>409</v>
      </c>
      <c r="C414" s="52" t="s">
        <v>806</v>
      </c>
      <c r="D414" s="42" t="s">
        <v>378</v>
      </c>
      <c r="E414" s="53" t="s">
        <v>497</v>
      </c>
      <c r="F414" s="53" t="s">
        <v>731</v>
      </c>
      <c r="G414" s="53" t="s">
        <v>807</v>
      </c>
      <c r="H414" s="53" t="s">
        <v>804</v>
      </c>
      <c r="I414" s="54" t="n">
        <v>2444.6</v>
      </c>
      <c r="J414" s="54" t="n">
        <v>2440.9</v>
      </c>
      <c r="K414" s="42"/>
    </row>
    <row r="415" customFormat="false" ht="12.75" hidden="false" customHeight="false" outlineLevel="0" collapsed="false">
      <c r="A415" s="56"/>
      <c r="B415" s="52"/>
      <c r="C415" s="52"/>
      <c r="D415" s="42" t="s">
        <v>382</v>
      </c>
      <c r="E415" s="53"/>
      <c r="F415" s="53"/>
      <c r="G415" s="53"/>
      <c r="H415" s="53"/>
      <c r="I415" s="54"/>
      <c r="J415" s="54"/>
      <c r="K415" s="42"/>
    </row>
    <row r="416" customFormat="false" ht="12.75" hidden="false" customHeight="true" outlineLevel="0" collapsed="false">
      <c r="A416" s="72"/>
      <c r="B416" s="52" t="s">
        <v>409</v>
      </c>
      <c r="C416" s="52" t="s">
        <v>808</v>
      </c>
      <c r="D416" s="42" t="s">
        <v>378</v>
      </c>
      <c r="E416" s="53" t="s">
        <v>497</v>
      </c>
      <c r="F416" s="53" t="s">
        <v>731</v>
      </c>
      <c r="G416" s="53" t="s">
        <v>809</v>
      </c>
      <c r="H416" s="53" t="s">
        <v>804</v>
      </c>
      <c r="I416" s="54" t="n">
        <v>2617.4</v>
      </c>
      <c r="J416" s="54" t="n">
        <v>2617.4</v>
      </c>
      <c r="K416" s="42"/>
    </row>
    <row r="417" customFormat="false" ht="12.75" hidden="false" customHeight="false" outlineLevel="0" collapsed="false">
      <c r="A417" s="72"/>
      <c r="B417" s="52"/>
      <c r="C417" s="52"/>
      <c r="D417" s="42" t="s">
        <v>382</v>
      </c>
      <c r="E417" s="53"/>
      <c r="F417" s="53"/>
      <c r="G417" s="53"/>
      <c r="H417" s="53"/>
      <c r="I417" s="54"/>
      <c r="J417" s="54"/>
      <c r="K417" s="42"/>
    </row>
    <row r="418" customFormat="false" ht="31.5" hidden="false" customHeight="true" outlineLevel="0" collapsed="false">
      <c r="A418" s="46" t="n">
        <v>9</v>
      </c>
      <c r="B418" s="9" t="s">
        <v>376</v>
      </c>
      <c r="C418" s="9" t="s">
        <v>810</v>
      </c>
      <c r="D418" s="9" t="s">
        <v>378</v>
      </c>
      <c r="E418" s="47" t="s">
        <v>811</v>
      </c>
      <c r="F418" s="47" t="s">
        <v>812</v>
      </c>
      <c r="G418" s="47" t="s">
        <v>813</v>
      </c>
      <c r="H418" s="47"/>
      <c r="I418" s="48" t="n">
        <f aca="false">I420+I428+I432</f>
        <v>24946.93</v>
      </c>
      <c r="J418" s="48" t="n">
        <f aca="false">J420+J428+J432</f>
        <v>23140.93</v>
      </c>
      <c r="K418" s="50"/>
    </row>
    <row r="419" customFormat="false" ht="15.75" hidden="false" customHeight="false" outlineLevel="0" collapsed="false">
      <c r="A419" s="46"/>
      <c r="B419" s="9"/>
      <c r="C419" s="9"/>
      <c r="D419" s="9" t="s">
        <v>382</v>
      </c>
      <c r="E419" s="47"/>
      <c r="F419" s="47"/>
      <c r="G419" s="47"/>
      <c r="H419" s="47"/>
      <c r="I419" s="48"/>
      <c r="J419" s="48"/>
      <c r="K419" s="50"/>
    </row>
    <row r="420" customFormat="false" ht="31.5" hidden="false" customHeight="true" outlineLevel="0" collapsed="false">
      <c r="A420" s="46" t="s">
        <v>284</v>
      </c>
      <c r="B420" s="43" t="s">
        <v>18</v>
      </c>
      <c r="C420" s="43" t="s">
        <v>814</v>
      </c>
      <c r="D420" s="43" t="s">
        <v>378</v>
      </c>
      <c r="E420" s="61" t="s">
        <v>811</v>
      </c>
      <c r="F420" s="61" t="s">
        <v>815</v>
      </c>
      <c r="G420" s="61" t="s">
        <v>816</v>
      </c>
      <c r="H420" s="61"/>
      <c r="I420" s="48" t="n">
        <f aca="false">I422+I424+I426</f>
        <v>17456.25</v>
      </c>
      <c r="J420" s="48" t="n">
        <f aca="false">J422+J424+J426</f>
        <v>15748.62</v>
      </c>
      <c r="K420" s="45"/>
    </row>
    <row r="421" customFormat="false" ht="15.75" hidden="false" customHeight="false" outlineLevel="0" collapsed="false">
      <c r="A421" s="46"/>
      <c r="B421" s="43"/>
      <c r="C421" s="43"/>
      <c r="D421" s="43" t="s">
        <v>382</v>
      </c>
      <c r="E421" s="61"/>
      <c r="F421" s="61"/>
      <c r="G421" s="61"/>
      <c r="H421" s="61"/>
      <c r="I421" s="54"/>
      <c r="J421" s="54"/>
      <c r="K421" s="45"/>
    </row>
    <row r="422" customFormat="false" ht="31.5" hidden="false" customHeight="true" outlineLevel="0" collapsed="false">
      <c r="A422" s="51"/>
      <c r="B422" s="12" t="s">
        <v>513</v>
      </c>
      <c r="C422" s="12" t="s">
        <v>817</v>
      </c>
      <c r="D422" s="41" t="s">
        <v>378</v>
      </c>
      <c r="E422" s="53" t="s">
        <v>811</v>
      </c>
      <c r="F422" s="53" t="s">
        <v>815</v>
      </c>
      <c r="G422" s="53" t="s">
        <v>818</v>
      </c>
      <c r="H422" s="53" t="s">
        <v>819</v>
      </c>
      <c r="I422" s="54" t="n">
        <v>5530.4</v>
      </c>
      <c r="J422" s="54" t="n">
        <v>5530.4</v>
      </c>
      <c r="K422" s="42"/>
    </row>
    <row r="423" customFormat="false" ht="15.75" hidden="false" customHeight="false" outlineLevel="0" collapsed="false">
      <c r="A423" s="51"/>
      <c r="B423" s="12"/>
      <c r="C423" s="12"/>
      <c r="D423" s="41" t="s">
        <v>382</v>
      </c>
      <c r="E423" s="53"/>
      <c r="F423" s="53"/>
      <c r="G423" s="53"/>
      <c r="H423" s="53"/>
      <c r="I423" s="54"/>
      <c r="J423" s="54"/>
      <c r="K423" s="42"/>
    </row>
    <row r="424" customFormat="false" ht="31.5" hidden="false" customHeight="true" outlineLevel="0" collapsed="false">
      <c r="A424" s="51"/>
      <c r="B424" s="12" t="s">
        <v>522</v>
      </c>
      <c r="C424" s="12" t="s">
        <v>820</v>
      </c>
      <c r="D424" s="41" t="s">
        <v>378</v>
      </c>
      <c r="E424" s="53" t="s">
        <v>811</v>
      </c>
      <c r="F424" s="53" t="s">
        <v>815</v>
      </c>
      <c r="G424" s="53" t="s">
        <v>821</v>
      </c>
      <c r="H424" s="53" t="s">
        <v>819</v>
      </c>
      <c r="I424" s="54" t="n">
        <v>10209.5</v>
      </c>
      <c r="J424" s="54" t="n">
        <v>8501.87</v>
      </c>
      <c r="K424" s="42"/>
    </row>
    <row r="425" customFormat="false" ht="15.75" hidden="false" customHeight="false" outlineLevel="0" collapsed="false">
      <c r="A425" s="51"/>
      <c r="B425" s="12"/>
      <c r="C425" s="12"/>
      <c r="D425" s="41" t="s">
        <v>382</v>
      </c>
      <c r="E425" s="53"/>
      <c r="F425" s="53"/>
      <c r="G425" s="53"/>
      <c r="H425" s="53"/>
      <c r="I425" s="54"/>
      <c r="J425" s="54"/>
      <c r="K425" s="42"/>
    </row>
    <row r="426" customFormat="false" ht="31.5" hidden="false" customHeight="true" outlineLevel="0" collapsed="false">
      <c r="A426" s="51"/>
      <c r="B426" s="12" t="s">
        <v>526</v>
      </c>
      <c r="C426" s="12" t="s">
        <v>822</v>
      </c>
      <c r="D426" s="41" t="s">
        <v>378</v>
      </c>
      <c r="E426" s="53" t="s">
        <v>811</v>
      </c>
      <c r="F426" s="53" t="s">
        <v>823</v>
      </c>
      <c r="G426" s="53" t="s">
        <v>824</v>
      </c>
      <c r="H426" s="53" t="s">
        <v>825</v>
      </c>
      <c r="I426" s="54" t="n">
        <v>1716.35</v>
      </c>
      <c r="J426" s="54" t="n">
        <v>1716.35</v>
      </c>
      <c r="K426" s="42"/>
    </row>
    <row r="427" customFormat="false" ht="15.75" hidden="false" customHeight="false" outlineLevel="0" collapsed="false">
      <c r="A427" s="51"/>
      <c r="B427" s="12"/>
      <c r="C427" s="12"/>
      <c r="D427" s="41" t="s">
        <v>382</v>
      </c>
      <c r="E427" s="53"/>
      <c r="F427" s="53"/>
      <c r="G427" s="53"/>
      <c r="H427" s="53"/>
      <c r="I427" s="54"/>
      <c r="J427" s="54"/>
      <c r="K427" s="42"/>
    </row>
    <row r="428" customFormat="false" ht="31.5" hidden="false" customHeight="true" outlineLevel="0" collapsed="false">
      <c r="A428" s="46" t="s">
        <v>290</v>
      </c>
      <c r="B428" s="43" t="s">
        <v>27</v>
      </c>
      <c r="C428" s="43" t="s">
        <v>826</v>
      </c>
      <c r="D428" s="43" t="s">
        <v>378</v>
      </c>
      <c r="E428" s="61" t="s">
        <v>811</v>
      </c>
      <c r="F428" s="61" t="s">
        <v>827</v>
      </c>
      <c r="G428" s="61" t="s">
        <v>828</v>
      </c>
      <c r="H428" s="61"/>
      <c r="I428" s="48" t="n">
        <f aca="false">I430</f>
        <v>2164.58</v>
      </c>
      <c r="J428" s="48" t="n">
        <f aca="false">J430</f>
        <v>2164.58</v>
      </c>
      <c r="K428" s="45"/>
    </row>
    <row r="429" customFormat="false" ht="15.75" hidden="false" customHeight="false" outlineLevel="0" collapsed="false">
      <c r="A429" s="46"/>
      <c r="B429" s="43"/>
      <c r="C429" s="43"/>
      <c r="D429" s="43" t="s">
        <v>382</v>
      </c>
      <c r="E429" s="61"/>
      <c r="F429" s="61"/>
      <c r="G429" s="61"/>
      <c r="H429" s="61"/>
      <c r="I429" s="54"/>
      <c r="J429" s="54"/>
      <c r="K429" s="45"/>
    </row>
    <row r="430" customFormat="false" ht="31.5" hidden="false" customHeight="true" outlineLevel="0" collapsed="false">
      <c r="A430" s="51"/>
      <c r="B430" s="12" t="s">
        <v>513</v>
      </c>
      <c r="C430" s="10" t="s">
        <v>829</v>
      </c>
      <c r="D430" s="41" t="s">
        <v>378</v>
      </c>
      <c r="E430" s="53" t="s">
        <v>811</v>
      </c>
      <c r="F430" s="53" t="s">
        <v>827</v>
      </c>
      <c r="G430" s="53" t="s">
        <v>830</v>
      </c>
      <c r="H430" s="53" t="s">
        <v>831</v>
      </c>
      <c r="I430" s="54" t="n">
        <v>2164.58</v>
      </c>
      <c r="J430" s="54" t="n">
        <v>2164.58</v>
      </c>
      <c r="K430" s="42"/>
    </row>
    <row r="431" customFormat="false" ht="15.75" hidden="false" customHeight="false" outlineLevel="0" collapsed="false">
      <c r="A431" s="51"/>
      <c r="B431" s="12"/>
      <c r="C431" s="10"/>
      <c r="D431" s="41" t="s">
        <v>382</v>
      </c>
      <c r="E431" s="53"/>
      <c r="F431" s="53"/>
      <c r="G431" s="53"/>
      <c r="H431" s="53"/>
      <c r="I431" s="54"/>
      <c r="J431" s="54"/>
      <c r="K431" s="42"/>
    </row>
    <row r="432" customFormat="false" ht="31.5" hidden="false" customHeight="true" outlineLevel="0" collapsed="false">
      <c r="A432" s="46" t="s">
        <v>300</v>
      </c>
      <c r="B432" s="43" t="s">
        <v>301</v>
      </c>
      <c r="C432" s="43" t="s">
        <v>63</v>
      </c>
      <c r="D432" s="43" t="s">
        <v>378</v>
      </c>
      <c r="E432" s="61"/>
      <c r="F432" s="61"/>
      <c r="G432" s="61"/>
      <c r="H432" s="61"/>
      <c r="I432" s="48" t="n">
        <f aca="false">I434+I436+I438</f>
        <v>5326.1</v>
      </c>
      <c r="J432" s="48" t="n">
        <f aca="false">J434+J436+J438</f>
        <v>5227.73</v>
      </c>
      <c r="K432" s="45"/>
    </row>
    <row r="433" customFormat="false" ht="15.75" hidden="false" customHeight="false" outlineLevel="0" collapsed="false">
      <c r="A433" s="46"/>
      <c r="B433" s="43"/>
      <c r="C433" s="43"/>
      <c r="D433" s="43" t="s">
        <v>382</v>
      </c>
      <c r="E433" s="61"/>
      <c r="F433" s="61"/>
      <c r="G433" s="61"/>
      <c r="H433" s="61"/>
      <c r="I433" s="54"/>
      <c r="J433" s="54"/>
      <c r="K433" s="45"/>
    </row>
    <row r="434" customFormat="false" ht="31.5" hidden="false" customHeight="true" outlineLevel="0" collapsed="false">
      <c r="A434" s="71"/>
      <c r="B434" s="52" t="s">
        <v>513</v>
      </c>
      <c r="C434" s="42" t="s">
        <v>832</v>
      </c>
      <c r="D434" s="41" t="s">
        <v>378</v>
      </c>
      <c r="E434" s="53" t="s">
        <v>811</v>
      </c>
      <c r="F434" s="53" t="s">
        <v>812</v>
      </c>
      <c r="G434" s="53" t="s">
        <v>833</v>
      </c>
      <c r="H434" s="53" t="s">
        <v>483</v>
      </c>
      <c r="I434" s="54" t="n">
        <v>4885.64</v>
      </c>
      <c r="J434" s="54" t="n">
        <v>4813.63</v>
      </c>
      <c r="K434" s="42"/>
    </row>
    <row r="435" customFormat="false" ht="15.75" hidden="false" customHeight="false" outlineLevel="0" collapsed="false">
      <c r="A435" s="71"/>
      <c r="B435" s="52"/>
      <c r="C435" s="42"/>
      <c r="D435" s="41" t="s">
        <v>382</v>
      </c>
      <c r="E435" s="53"/>
      <c r="F435" s="53"/>
      <c r="G435" s="53"/>
      <c r="H435" s="53"/>
      <c r="I435" s="54"/>
      <c r="J435" s="54"/>
      <c r="K435" s="42"/>
    </row>
    <row r="436" customFormat="false" ht="31.5" hidden="false" customHeight="true" outlineLevel="0" collapsed="false">
      <c r="A436" s="71"/>
      <c r="B436" s="52" t="s">
        <v>522</v>
      </c>
      <c r="C436" s="42" t="s">
        <v>834</v>
      </c>
      <c r="D436" s="41" t="s">
        <v>378</v>
      </c>
      <c r="E436" s="53" t="s">
        <v>811</v>
      </c>
      <c r="F436" s="53" t="s">
        <v>812</v>
      </c>
      <c r="G436" s="53" t="s">
        <v>833</v>
      </c>
      <c r="H436" s="53" t="s">
        <v>487</v>
      </c>
      <c r="I436" s="54" t="n">
        <v>2.34</v>
      </c>
      <c r="J436" s="54" t="n">
        <v>2.32</v>
      </c>
      <c r="K436" s="42"/>
    </row>
    <row r="437" customFormat="false" ht="15.75" hidden="false" customHeight="false" outlineLevel="0" collapsed="false">
      <c r="A437" s="71"/>
      <c r="B437" s="52"/>
      <c r="C437" s="42"/>
      <c r="D437" s="41" t="s">
        <v>382</v>
      </c>
      <c r="E437" s="53"/>
      <c r="F437" s="53"/>
      <c r="G437" s="53"/>
      <c r="H437" s="53"/>
      <c r="I437" s="54"/>
      <c r="J437" s="54"/>
      <c r="K437" s="42"/>
    </row>
    <row r="438" customFormat="false" ht="31.5" hidden="false" customHeight="true" outlineLevel="0" collapsed="false">
      <c r="A438" s="73"/>
      <c r="B438" s="74" t="s">
        <v>526</v>
      </c>
      <c r="C438" s="75" t="s">
        <v>835</v>
      </c>
      <c r="D438" s="41" t="s">
        <v>378</v>
      </c>
      <c r="E438" s="53" t="s">
        <v>811</v>
      </c>
      <c r="F438" s="53" t="s">
        <v>812</v>
      </c>
      <c r="G438" s="53" t="s">
        <v>833</v>
      </c>
      <c r="H438" s="53" t="s">
        <v>392</v>
      </c>
      <c r="I438" s="54" t="n">
        <v>438.12</v>
      </c>
      <c r="J438" s="54" t="n">
        <v>411.78</v>
      </c>
      <c r="K438" s="42"/>
    </row>
    <row r="439" customFormat="false" ht="15.75" hidden="false" customHeight="false" outlineLevel="0" collapsed="false">
      <c r="A439" s="73"/>
      <c r="B439" s="74"/>
      <c r="C439" s="75"/>
      <c r="D439" s="76" t="s">
        <v>382</v>
      </c>
      <c r="E439" s="77"/>
      <c r="F439" s="77"/>
      <c r="G439" s="77"/>
      <c r="H439" s="77"/>
      <c r="I439" s="78"/>
      <c r="J439" s="78"/>
      <c r="K439" s="42"/>
    </row>
    <row r="440" customFormat="false" ht="31.5" hidden="false" customHeight="true" outlineLevel="0" collapsed="false">
      <c r="A440" s="9" t="n">
        <v>10</v>
      </c>
      <c r="B440" s="9" t="s">
        <v>376</v>
      </c>
      <c r="C440" s="9" t="s">
        <v>836</v>
      </c>
      <c r="D440" s="9" t="s">
        <v>378</v>
      </c>
      <c r="E440" s="47" t="s">
        <v>596</v>
      </c>
      <c r="F440" s="47" t="s">
        <v>837</v>
      </c>
      <c r="G440" s="47" t="s">
        <v>838</v>
      </c>
      <c r="H440" s="47"/>
      <c r="I440" s="48" t="n">
        <f aca="false">I442+I450+I456+I460+I470</f>
        <v>71514.2</v>
      </c>
      <c r="J440" s="48" t="n">
        <f aca="false">J442+J450+J456+J460+J470</f>
        <v>55358.73</v>
      </c>
      <c r="K440" s="50"/>
      <c r="L440" s="79"/>
      <c r="M440" s="79"/>
    </row>
    <row r="441" customFormat="false" ht="15.75" hidden="false" customHeight="false" outlineLevel="0" collapsed="false">
      <c r="A441" s="9"/>
      <c r="B441" s="9"/>
      <c r="C441" s="9"/>
      <c r="D441" s="9" t="s">
        <v>382</v>
      </c>
      <c r="E441" s="47"/>
      <c r="F441" s="47"/>
      <c r="G441" s="47"/>
      <c r="H441" s="47"/>
      <c r="I441" s="48"/>
      <c r="J441" s="48"/>
      <c r="K441" s="50"/>
      <c r="L441" s="79"/>
      <c r="M441" s="79"/>
    </row>
    <row r="442" customFormat="false" ht="31.5" hidden="false" customHeight="true" outlineLevel="0" collapsed="false">
      <c r="A442" s="9" t="s">
        <v>323</v>
      </c>
      <c r="B442" s="43" t="s">
        <v>18</v>
      </c>
      <c r="C442" s="43" t="s">
        <v>324</v>
      </c>
      <c r="D442" s="43" t="s">
        <v>378</v>
      </c>
      <c r="E442" s="61" t="s">
        <v>596</v>
      </c>
      <c r="F442" s="61" t="s">
        <v>837</v>
      </c>
      <c r="G442" s="61" t="s">
        <v>839</v>
      </c>
      <c r="H442" s="61"/>
      <c r="I442" s="48" t="n">
        <f aca="false">I444+I446+I448</f>
        <v>28180.5</v>
      </c>
      <c r="J442" s="48" t="n">
        <f aca="false">J444+J446+J448</f>
        <v>20963.7</v>
      </c>
      <c r="K442" s="45"/>
    </row>
    <row r="443" customFormat="false" ht="15.75" hidden="false" customHeight="false" outlineLevel="0" collapsed="false">
      <c r="A443" s="9"/>
      <c r="B443" s="43"/>
      <c r="C443" s="43"/>
      <c r="D443" s="43" t="s">
        <v>382</v>
      </c>
      <c r="E443" s="61"/>
      <c r="F443" s="61"/>
      <c r="G443" s="61"/>
      <c r="H443" s="61"/>
      <c r="I443" s="54"/>
      <c r="J443" s="54"/>
      <c r="K443" s="45"/>
    </row>
    <row r="444" customFormat="false" ht="31.5" hidden="false" customHeight="true" outlineLevel="0" collapsed="false">
      <c r="A444" s="56"/>
      <c r="B444" s="12" t="s">
        <v>385</v>
      </c>
      <c r="C444" s="10" t="s">
        <v>840</v>
      </c>
      <c r="D444" s="41" t="s">
        <v>378</v>
      </c>
      <c r="E444" s="53" t="s">
        <v>596</v>
      </c>
      <c r="F444" s="53" t="s">
        <v>837</v>
      </c>
      <c r="G444" s="53" t="s">
        <v>841</v>
      </c>
      <c r="H444" s="53" t="s">
        <v>607</v>
      </c>
      <c r="I444" s="54" t="n">
        <v>12020.5</v>
      </c>
      <c r="J444" s="54" t="n">
        <v>6803.7</v>
      </c>
      <c r="K444" s="42" t="s">
        <v>842</v>
      </c>
    </row>
    <row r="445" customFormat="false" ht="15.75" hidden="false" customHeight="false" outlineLevel="0" collapsed="false">
      <c r="A445" s="56"/>
      <c r="B445" s="12"/>
      <c r="C445" s="10"/>
      <c r="D445" s="41" t="s">
        <v>382</v>
      </c>
      <c r="E445" s="53"/>
      <c r="F445" s="53"/>
      <c r="G445" s="53"/>
      <c r="H445" s="53"/>
      <c r="I445" s="54"/>
      <c r="J445" s="54"/>
      <c r="K445" s="42"/>
    </row>
    <row r="446" customFormat="false" ht="31.5" hidden="false" customHeight="true" outlineLevel="0" collapsed="false">
      <c r="A446" s="56"/>
      <c r="B446" s="12" t="s">
        <v>385</v>
      </c>
      <c r="C446" s="10" t="s">
        <v>843</v>
      </c>
      <c r="D446" s="41" t="s">
        <v>378</v>
      </c>
      <c r="E446" s="53" t="s">
        <v>596</v>
      </c>
      <c r="F446" s="53" t="s">
        <v>844</v>
      </c>
      <c r="G446" s="53" t="s">
        <v>845</v>
      </c>
      <c r="H446" s="53" t="s">
        <v>392</v>
      </c>
      <c r="I446" s="54" t="n">
        <v>16000</v>
      </c>
      <c r="J446" s="54" t="n">
        <v>14000</v>
      </c>
      <c r="K446" s="42" t="s">
        <v>846</v>
      </c>
    </row>
    <row r="447" customFormat="false" ht="15.75" hidden="false" customHeight="false" outlineLevel="0" collapsed="false">
      <c r="A447" s="56"/>
      <c r="B447" s="12"/>
      <c r="C447" s="10"/>
      <c r="D447" s="41" t="s">
        <v>382</v>
      </c>
      <c r="E447" s="53"/>
      <c r="F447" s="53"/>
      <c r="G447" s="53"/>
      <c r="H447" s="53"/>
      <c r="I447" s="54"/>
      <c r="J447" s="54"/>
      <c r="K447" s="42"/>
    </row>
    <row r="448" customFormat="false" ht="31.5" hidden="false" customHeight="true" outlineLevel="0" collapsed="false">
      <c r="A448" s="56"/>
      <c r="B448" s="12" t="s">
        <v>385</v>
      </c>
      <c r="C448" s="10" t="s">
        <v>847</v>
      </c>
      <c r="D448" s="41" t="s">
        <v>378</v>
      </c>
      <c r="E448" s="53" t="s">
        <v>596</v>
      </c>
      <c r="F448" s="53" t="s">
        <v>844</v>
      </c>
      <c r="G448" s="53" t="s">
        <v>848</v>
      </c>
      <c r="H448" s="53" t="s">
        <v>392</v>
      </c>
      <c r="I448" s="54" t="n">
        <v>160</v>
      </c>
      <c r="J448" s="54" t="n">
        <v>160</v>
      </c>
      <c r="K448" s="42"/>
    </row>
    <row r="449" customFormat="false" ht="15.75" hidden="false" customHeight="false" outlineLevel="0" collapsed="false">
      <c r="A449" s="56"/>
      <c r="B449" s="12"/>
      <c r="C449" s="10"/>
      <c r="D449" s="41" t="s">
        <v>382</v>
      </c>
      <c r="E449" s="53"/>
      <c r="F449" s="53"/>
      <c r="G449" s="53"/>
      <c r="H449" s="53"/>
      <c r="I449" s="54"/>
      <c r="J449" s="54"/>
      <c r="K449" s="42"/>
    </row>
    <row r="450" customFormat="false" ht="31.5" hidden="false" customHeight="true" outlineLevel="0" collapsed="false">
      <c r="A450" s="46" t="s">
        <v>338</v>
      </c>
      <c r="B450" s="43" t="s">
        <v>27</v>
      </c>
      <c r="C450" s="43" t="s">
        <v>849</v>
      </c>
      <c r="D450" s="43" t="s">
        <v>378</v>
      </c>
      <c r="E450" s="61"/>
      <c r="F450" s="61"/>
      <c r="G450" s="61"/>
      <c r="H450" s="61"/>
      <c r="I450" s="48" t="n">
        <f aca="false">I452+I454</f>
        <v>764.1</v>
      </c>
      <c r="J450" s="48" t="n">
        <f aca="false">J452+J454</f>
        <v>397.52</v>
      </c>
      <c r="K450" s="45"/>
    </row>
    <row r="451" customFormat="false" ht="15.75" hidden="false" customHeight="false" outlineLevel="0" collapsed="false">
      <c r="A451" s="46"/>
      <c r="B451" s="43"/>
      <c r="C451" s="43"/>
      <c r="D451" s="43" t="s">
        <v>382</v>
      </c>
      <c r="E451" s="61"/>
      <c r="F451" s="61"/>
      <c r="G451" s="61"/>
      <c r="H451" s="61"/>
      <c r="I451" s="54"/>
      <c r="J451" s="54"/>
      <c r="K451" s="45"/>
    </row>
    <row r="452" customFormat="false" ht="31.5" hidden="false" customHeight="true" outlineLevel="0" collapsed="false">
      <c r="A452" s="51"/>
      <c r="B452" s="12" t="s">
        <v>409</v>
      </c>
      <c r="C452" s="10" t="s">
        <v>850</v>
      </c>
      <c r="D452" s="41" t="s">
        <v>378</v>
      </c>
      <c r="E452" s="53" t="s">
        <v>596</v>
      </c>
      <c r="F452" s="53" t="s">
        <v>844</v>
      </c>
      <c r="G452" s="53" t="s">
        <v>851</v>
      </c>
      <c r="H452" s="53" t="s">
        <v>392</v>
      </c>
      <c r="I452" s="54" t="n">
        <v>763.7</v>
      </c>
      <c r="J452" s="54" t="n">
        <v>397.12</v>
      </c>
      <c r="K452" s="42" t="s">
        <v>852</v>
      </c>
    </row>
    <row r="453" customFormat="false" ht="15.75" hidden="false" customHeight="false" outlineLevel="0" collapsed="false">
      <c r="A453" s="51"/>
      <c r="B453" s="12"/>
      <c r="C453" s="10"/>
      <c r="D453" s="41" t="s">
        <v>382</v>
      </c>
      <c r="E453" s="53"/>
      <c r="F453" s="53"/>
      <c r="G453" s="53"/>
      <c r="H453" s="53"/>
      <c r="I453" s="54"/>
      <c r="J453" s="54"/>
      <c r="K453" s="42"/>
    </row>
    <row r="454" customFormat="false" ht="31.5" hidden="false" customHeight="true" outlineLevel="0" collapsed="false">
      <c r="A454" s="56"/>
      <c r="B454" s="12" t="s">
        <v>385</v>
      </c>
      <c r="C454" s="10" t="s">
        <v>853</v>
      </c>
      <c r="D454" s="41" t="s">
        <v>378</v>
      </c>
      <c r="E454" s="53" t="s">
        <v>596</v>
      </c>
      <c r="F454" s="53" t="s">
        <v>844</v>
      </c>
      <c r="G454" s="53" t="s">
        <v>854</v>
      </c>
      <c r="H454" s="53" t="s">
        <v>392</v>
      </c>
      <c r="I454" s="54" t="n">
        <v>0.4</v>
      </c>
      <c r="J454" s="54" t="n">
        <v>0.4</v>
      </c>
      <c r="K454" s="42"/>
    </row>
    <row r="455" customFormat="false" ht="15.75" hidden="false" customHeight="false" outlineLevel="0" collapsed="false">
      <c r="A455" s="56"/>
      <c r="B455" s="12"/>
      <c r="C455" s="10"/>
      <c r="D455" s="41" t="s">
        <v>382</v>
      </c>
      <c r="E455" s="53"/>
      <c r="F455" s="53"/>
      <c r="G455" s="53"/>
      <c r="H455" s="53"/>
      <c r="I455" s="54"/>
      <c r="J455" s="54"/>
      <c r="K455" s="42"/>
    </row>
    <row r="456" customFormat="false" ht="31.5" hidden="false" customHeight="true" outlineLevel="0" collapsed="false">
      <c r="A456" s="46" t="s">
        <v>347</v>
      </c>
      <c r="B456" s="43" t="s">
        <v>42</v>
      </c>
      <c r="C456" s="43" t="s">
        <v>855</v>
      </c>
      <c r="D456" s="43" t="s">
        <v>378</v>
      </c>
      <c r="E456" s="61"/>
      <c r="F456" s="61"/>
      <c r="G456" s="61"/>
      <c r="H456" s="61"/>
      <c r="I456" s="48" t="n">
        <v>0</v>
      </c>
      <c r="J456" s="48" t="n">
        <v>0</v>
      </c>
      <c r="K456" s="54"/>
    </row>
    <row r="457" customFormat="false" ht="15.75" hidden="false" customHeight="false" outlineLevel="0" collapsed="false">
      <c r="A457" s="46"/>
      <c r="B457" s="43"/>
      <c r="C457" s="43"/>
      <c r="D457" s="43" t="s">
        <v>382</v>
      </c>
      <c r="E457" s="61"/>
      <c r="F457" s="61"/>
      <c r="G457" s="61"/>
      <c r="H457" s="61"/>
      <c r="I457" s="54"/>
      <c r="J457" s="54"/>
      <c r="K457" s="54"/>
    </row>
    <row r="458" customFormat="false" ht="31.5" hidden="false" customHeight="true" outlineLevel="0" collapsed="false">
      <c r="A458" s="56"/>
      <c r="B458" s="12" t="s">
        <v>385</v>
      </c>
      <c r="C458" s="10"/>
      <c r="D458" s="41" t="s">
        <v>378</v>
      </c>
      <c r="E458" s="53"/>
      <c r="F458" s="53"/>
      <c r="G458" s="53"/>
      <c r="H458" s="53"/>
      <c r="I458" s="54" t="n">
        <v>0</v>
      </c>
      <c r="J458" s="54" t="n">
        <v>0</v>
      </c>
      <c r="K458" s="58"/>
    </row>
    <row r="459" customFormat="false" ht="15.75" hidden="false" customHeight="false" outlineLevel="0" collapsed="false">
      <c r="A459" s="56"/>
      <c r="B459" s="12"/>
      <c r="C459" s="10"/>
      <c r="D459" s="41" t="s">
        <v>382</v>
      </c>
      <c r="E459" s="53"/>
      <c r="F459" s="53"/>
      <c r="G459" s="53"/>
      <c r="H459" s="53"/>
      <c r="I459" s="54"/>
      <c r="J459" s="54"/>
      <c r="K459" s="58"/>
    </row>
    <row r="460" customFormat="false" ht="31.5" hidden="false" customHeight="true" outlineLevel="0" collapsed="false">
      <c r="A460" s="46" t="s">
        <v>352</v>
      </c>
      <c r="B460" s="43" t="s">
        <v>48</v>
      </c>
      <c r="C460" s="43" t="s">
        <v>856</v>
      </c>
      <c r="D460" s="43" t="s">
        <v>378</v>
      </c>
      <c r="E460" s="61" t="s">
        <v>611</v>
      </c>
      <c r="F460" s="61" t="s">
        <v>857</v>
      </c>
      <c r="G460" s="61" t="s">
        <v>858</v>
      </c>
      <c r="H460" s="61"/>
      <c r="I460" s="48" t="n">
        <f aca="false">I462+I464+I466+I468</f>
        <v>39396.56</v>
      </c>
      <c r="J460" s="48" t="n">
        <f aca="false">J462+J464+J466+J468</f>
        <v>30957.03</v>
      </c>
      <c r="K460" s="45"/>
    </row>
    <row r="461" customFormat="false" ht="15.75" hidden="false" customHeight="false" outlineLevel="0" collapsed="false">
      <c r="A461" s="46"/>
      <c r="B461" s="43"/>
      <c r="C461" s="43"/>
      <c r="D461" s="43" t="s">
        <v>382</v>
      </c>
      <c r="E461" s="61"/>
      <c r="F461" s="61"/>
      <c r="G461" s="61"/>
      <c r="H461" s="61"/>
      <c r="I461" s="54"/>
      <c r="J461" s="54"/>
      <c r="K461" s="45"/>
    </row>
    <row r="462" customFormat="false" ht="12.75" hidden="false" customHeight="true" outlineLevel="0" collapsed="false">
      <c r="A462" s="62"/>
      <c r="B462" s="52" t="s">
        <v>385</v>
      </c>
      <c r="C462" s="52" t="s">
        <v>859</v>
      </c>
      <c r="D462" s="42" t="s">
        <v>378</v>
      </c>
      <c r="E462" s="63" t="s">
        <v>611</v>
      </c>
      <c r="F462" s="63" t="s">
        <v>857</v>
      </c>
      <c r="G462" s="63" t="s">
        <v>860</v>
      </c>
      <c r="H462" s="63" t="s">
        <v>392</v>
      </c>
      <c r="I462" s="54" t="n">
        <v>382.89</v>
      </c>
      <c r="J462" s="54" t="n">
        <v>382.89</v>
      </c>
      <c r="K462" s="52" t="s">
        <v>861</v>
      </c>
    </row>
    <row r="463" customFormat="false" ht="12.75" hidden="false" customHeight="false" outlineLevel="0" collapsed="false">
      <c r="A463" s="62"/>
      <c r="B463" s="52"/>
      <c r="C463" s="52"/>
      <c r="D463" s="42" t="s">
        <v>382</v>
      </c>
      <c r="E463" s="63"/>
      <c r="F463" s="63"/>
      <c r="G463" s="63"/>
      <c r="H463" s="63"/>
      <c r="I463" s="54"/>
      <c r="J463" s="54"/>
      <c r="K463" s="52"/>
    </row>
    <row r="464" customFormat="false" ht="12.75" hidden="false" customHeight="true" outlineLevel="0" collapsed="false">
      <c r="A464" s="62"/>
      <c r="B464" s="52" t="s">
        <v>385</v>
      </c>
      <c r="C464" s="52" t="s">
        <v>862</v>
      </c>
      <c r="D464" s="42" t="s">
        <v>378</v>
      </c>
      <c r="E464" s="63" t="s">
        <v>611</v>
      </c>
      <c r="F464" s="63" t="s">
        <v>857</v>
      </c>
      <c r="G464" s="63" t="s">
        <v>863</v>
      </c>
      <c r="H464" s="63" t="s">
        <v>392</v>
      </c>
      <c r="I464" s="54" t="n">
        <v>11221.11</v>
      </c>
      <c r="J464" s="54" t="n">
        <v>2781.58</v>
      </c>
      <c r="K464" s="52"/>
    </row>
    <row r="465" customFormat="false" ht="12.75" hidden="false" customHeight="false" outlineLevel="0" collapsed="false">
      <c r="A465" s="62"/>
      <c r="B465" s="52"/>
      <c r="C465" s="52"/>
      <c r="D465" s="42" t="s">
        <v>382</v>
      </c>
      <c r="E465" s="63"/>
      <c r="F465" s="63"/>
      <c r="G465" s="63"/>
      <c r="H465" s="63"/>
      <c r="I465" s="54"/>
      <c r="J465" s="54"/>
      <c r="K465" s="52"/>
    </row>
    <row r="466" customFormat="false" ht="12.75" hidden="false" customHeight="true" outlineLevel="0" collapsed="false">
      <c r="A466" s="51"/>
      <c r="B466" s="12" t="s">
        <v>385</v>
      </c>
      <c r="C466" s="10" t="s">
        <v>864</v>
      </c>
      <c r="D466" s="42" t="s">
        <v>378</v>
      </c>
      <c r="E466" s="53" t="s">
        <v>611</v>
      </c>
      <c r="F466" s="53" t="s">
        <v>857</v>
      </c>
      <c r="G466" s="53" t="s">
        <v>865</v>
      </c>
      <c r="H466" s="53" t="s">
        <v>392</v>
      </c>
      <c r="I466" s="54" t="n">
        <v>16700.73</v>
      </c>
      <c r="J466" s="54" t="n">
        <v>16700.73</v>
      </c>
      <c r="K466" s="52"/>
    </row>
    <row r="467" customFormat="false" ht="12.75" hidden="false" customHeight="false" outlineLevel="0" collapsed="false">
      <c r="A467" s="51"/>
      <c r="B467" s="12"/>
      <c r="C467" s="10"/>
      <c r="D467" s="42" t="s">
        <v>382</v>
      </c>
      <c r="E467" s="53"/>
      <c r="F467" s="53"/>
      <c r="G467" s="53"/>
      <c r="H467" s="53"/>
      <c r="I467" s="54"/>
      <c r="J467" s="54"/>
      <c r="K467" s="52"/>
    </row>
    <row r="468" customFormat="false" ht="12.75" hidden="false" customHeight="true" outlineLevel="0" collapsed="false">
      <c r="A468" s="51"/>
      <c r="B468" s="12" t="s">
        <v>385</v>
      </c>
      <c r="C468" s="10" t="s">
        <v>866</v>
      </c>
      <c r="D468" s="42" t="s">
        <v>378</v>
      </c>
      <c r="E468" s="53" t="s">
        <v>611</v>
      </c>
      <c r="F468" s="53" t="s">
        <v>857</v>
      </c>
      <c r="G468" s="53" t="s">
        <v>865</v>
      </c>
      <c r="H468" s="53" t="s">
        <v>392</v>
      </c>
      <c r="I468" s="54" t="n">
        <v>11091.83</v>
      </c>
      <c r="J468" s="54" t="n">
        <v>11091.83</v>
      </c>
      <c r="K468" s="52"/>
    </row>
    <row r="469" customFormat="false" ht="12.75" hidden="false" customHeight="false" outlineLevel="0" collapsed="false">
      <c r="A469" s="51"/>
      <c r="B469" s="12"/>
      <c r="C469" s="10"/>
      <c r="D469" s="42" t="s">
        <v>382</v>
      </c>
      <c r="E469" s="53"/>
      <c r="F469" s="53"/>
      <c r="G469" s="53"/>
      <c r="H469" s="53"/>
      <c r="I469" s="54"/>
      <c r="J469" s="54"/>
      <c r="K469" s="52"/>
    </row>
    <row r="470" customFormat="false" ht="31.5" hidden="false" customHeight="true" outlineLevel="0" collapsed="false">
      <c r="A470" s="9" t="s">
        <v>360</v>
      </c>
      <c r="B470" s="43" t="s">
        <v>62</v>
      </c>
      <c r="C470" s="43" t="s">
        <v>361</v>
      </c>
      <c r="D470" s="43" t="s">
        <v>378</v>
      </c>
      <c r="E470" s="61" t="s">
        <v>596</v>
      </c>
      <c r="F470" s="61" t="s">
        <v>867</v>
      </c>
      <c r="G470" s="61" t="s">
        <v>839</v>
      </c>
      <c r="H470" s="61"/>
      <c r="I470" s="48" t="n">
        <f aca="false">I472+I474+I476</f>
        <v>3173.04</v>
      </c>
      <c r="J470" s="48" t="n">
        <f aca="false">J472+J474+J476</f>
        <v>3040.48</v>
      </c>
      <c r="K470" s="45"/>
    </row>
    <row r="471" customFormat="false" ht="15.75" hidden="false" customHeight="false" outlineLevel="0" collapsed="false">
      <c r="A471" s="9"/>
      <c r="B471" s="43"/>
      <c r="C471" s="43"/>
      <c r="D471" s="43" t="s">
        <v>382</v>
      </c>
      <c r="E471" s="61"/>
      <c r="F471" s="61"/>
      <c r="G471" s="61"/>
      <c r="H471" s="61"/>
      <c r="I471" s="54"/>
      <c r="J471" s="54"/>
      <c r="K471" s="45"/>
    </row>
    <row r="472" customFormat="false" ht="12.75" hidden="false" customHeight="true" outlineLevel="0" collapsed="false">
      <c r="A472" s="62"/>
      <c r="B472" s="52" t="s">
        <v>385</v>
      </c>
      <c r="C472" s="42" t="s">
        <v>868</v>
      </c>
      <c r="D472" s="42" t="s">
        <v>378</v>
      </c>
      <c r="E472" s="53" t="s">
        <v>596</v>
      </c>
      <c r="F472" s="53" t="s">
        <v>867</v>
      </c>
      <c r="G472" s="53" t="s">
        <v>869</v>
      </c>
      <c r="H472" s="53" t="s">
        <v>560</v>
      </c>
      <c r="I472" s="54" t="n">
        <v>3056.94</v>
      </c>
      <c r="J472" s="54" t="n">
        <v>2925.12</v>
      </c>
      <c r="K472" s="42" t="s">
        <v>870</v>
      </c>
    </row>
    <row r="473" customFormat="false" ht="12.75" hidden="false" customHeight="false" outlineLevel="0" collapsed="false">
      <c r="A473" s="62"/>
      <c r="B473" s="52"/>
      <c r="C473" s="42"/>
      <c r="D473" s="42" t="s">
        <v>382</v>
      </c>
      <c r="E473" s="53"/>
      <c r="F473" s="53"/>
      <c r="G473" s="53"/>
      <c r="H473" s="53"/>
      <c r="I473" s="54"/>
      <c r="J473" s="54"/>
      <c r="K473" s="42"/>
    </row>
    <row r="474" customFormat="false" ht="12.75" hidden="false" customHeight="true" outlineLevel="0" collapsed="false">
      <c r="A474" s="62"/>
      <c r="B474" s="52" t="s">
        <v>385</v>
      </c>
      <c r="C474" s="42" t="s">
        <v>868</v>
      </c>
      <c r="D474" s="42" t="s">
        <v>378</v>
      </c>
      <c r="E474" s="53" t="s">
        <v>596</v>
      </c>
      <c r="F474" s="53" t="s">
        <v>867</v>
      </c>
      <c r="G474" s="53" t="s">
        <v>869</v>
      </c>
      <c r="H474" s="53" t="s">
        <v>392</v>
      </c>
      <c r="I474" s="54" t="n">
        <v>114.1</v>
      </c>
      <c r="J474" s="54" t="n">
        <v>113.36</v>
      </c>
      <c r="K474" s="42" t="s">
        <v>871</v>
      </c>
    </row>
    <row r="475" customFormat="false" ht="12.75" hidden="false" customHeight="false" outlineLevel="0" collapsed="false">
      <c r="A475" s="62"/>
      <c r="B475" s="52"/>
      <c r="C475" s="42"/>
      <c r="D475" s="42" t="s">
        <v>382</v>
      </c>
      <c r="E475" s="53"/>
      <c r="F475" s="53"/>
      <c r="G475" s="53"/>
      <c r="H475" s="53"/>
      <c r="I475" s="54"/>
      <c r="J475" s="54"/>
      <c r="K475" s="42"/>
    </row>
    <row r="476" customFormat="false" ht="12.75" hidden="false" customHeight="true" outlineLevel="0" collapsed="false">
      <c r="A476" s="62"/>
      <c r="B476" s="52"/>
      <c r="C476" s="42" t="s">
        <v>868</v>
      </c>
      <c r="D476" s="42" t="s">
        <v>378</v>
      </c>
      <c r="E476" s="53" t="s">
        <v>596</v>
      </c>
      <c r="F476" s="53" t="s">
        <v>867</v>
      </c>
      <c r="G476" s="53" t="s">
        <v>869</v>
      </c>
      <c r="H476" s="53" t="s">
        <v>464</v>
      </c>
      <c r="I476" s="54" t="n">
        <v>2</v>
      </c>
      <c r="J476" s="54" t="n">
        <v>2</v>
      </c>
      <c r="K476" s="42"/>
    </row>
    <row r="477" customFormat="false" ht="12.75" hidden="false" customHeight="false" outlineLevel="0" collapsed="false">
      <c r="A477" s="62"/>
      <c r="B477" s="52"/>
      <c r="C477" s="42"/>
      <c r="D477" s="42" t="s">
        <v>382</v>
      </c>
      <c r="E477" s="53"/>
      <c r="F477" s="53"/>
      <c r="G477" s="53"/>
      <c r="H477" s="53"/>
      <c r="I477" s="54"/>
      <c r="J477" s="54"/>
      <c r="K477" s="42"/>
    </row>
    <row r="478" customFormat="false" ht="20.25" hidden="false" customHeight="false" outlineLevel="0" collapsed="false">
      <c r="A478" s="46"/>
      <c r="B478" s="80" t="s">
        <v>872</v>
      </c>
      <c r="C478" s="13"/>
      <c r="D478" s="9"/>
      <c r="E478" s="47"/>
      <c r="F478" s="47"/>
      <c r="G478" s="47"/>
      <c r="H478" s="47"/>
      <c r="I478" s="81" t="n">
        <f aca="false">I440+I418+I284+I276+I248+I236+I218+I194+I142+I8</f>
        <v>823983.81</v>
      </c>
      <c r="J478" s="48" t="n">
        <f aca="false">J440+J418+J284+J276+J248+J236+J218+J194+J142+J8</f>
        <v>763808.7</v>
      </c>
      <c r="K478" s="48"/>
    </row>
    <row r="479" customFormat="false" ht="15.75" hidden="false" customHeight="false" outlineLevel="0" collapsed="false">
      <c r="A479" s="82"/>
      <c r="B479" s="28"/>
      <c r="C479" s="28"/>
      <c r="D479" s="29"/>
      <c r="E479" s="83"/>
      <c r="F479" s="83"/>
      <c r="G479" s="83"/>
      <c r="H479" s="83"/>
      <c r="I479" s="84"/>
      <c r="J479" s="84"/>
      <c r="K479" s="84"/>
    </row>
    <row r="480" customFormat="false" ht="15.75" hidden="false" customHeight="true" outlineLevel="0" collapsed="false">
      <c r="A480" s="82"/>
      <c r="B480" s="29"/>
      <c r="C480" s="29"/>
      <c r="D480" s="29"/>
      <c r="E480" s="29"/>
      <c r="F480" s="29"/>
      <c r="G480" s="29"/>
      <c r="H480" s="29"/>
      <c r="I480" s="84"/>
      <c r="J480" s="84"/>
      <c r="K480" s="84"/>
    </row>
    <row r="481" customFormat="false" ht="15.75" hidden="false" customHeight="false" outlineLevel="0" collapsed="false">
      <c r="A481" s="82"/>
      <c r="B481" s="29"/>
      <c r="C481" s="29"/>
      <c r="D481" s="29"/>
      <c r="E481" s="85"/>
      <c r="F481" s="85"/>
      <c r="G481" s="85"/>
      <c r="H481" s="85"/>
      <c r="I481" s="84"/>
      <c r="J481" s="84"/>
      <c r="K481" s="84"/>
    </row>
    <row r="482" customFormat="false" ht="15.75" hidden="false" customHeight="true" outlineLevel="0" collapsed="false">
      <c r="B482" s="30"/>
      <c r="C482" s="30"/>
      <c r="D482" s="30"/>
      <c r="E482" s="31"/>
      <c r="F482" s="31"/>
      <c r="G482" s="31"/>
      <c r="H482" s="31"/>
    </row>
  </sheetData>
  <mergeCells count="894">
    <mergeCell ref="A2:K2"/>
    <mergeCell ref="A4:A7"/>
    <mergeCell ref="B4:B7"/>
    <mergeCell ref="C4:C7"/>
    <mergeCell ref="D4:D7"/>
    <mergeCell ref="E4:H4"/>
    <mergeCell ref="I4:J5"/>
    <mergeCell ref="K4:K7"/>
    <mergeCell ref="E5:E7"/>
    <mergeCell ref="F5:F7"/>
    <mergeCell ref="G5:G7"/>
    <mergeCell ref="H5:H7"/>
    <mergeCell ref="I6:J6"/>
    <mergeCell ref="A8:A9"/>
    <mergeCell ref="B8:B9"/>
    <mergeCell ref="C8:C9"/>
    <mergeCell ref="A10:A11"/>
    <mergeCell ref="B10:B11"/>
    <mergeCell ref="C10:C11"/>
    <mergeCell ref="K10:K11"/>
    <mergeCell ref="A12:A13"/>
    <mergeCell ref="B12:B13"/>
    <mergeCell ref="C12:C13"/>
    <mergeCell ref="K12:K15"/>
    <mergeCell ref="A14:A15"/>
    <mergeCell ref="B14:B15"/>
    <mergeCell ref="C14:C15"/>
    <mergeCell ref="A16:A17"/>
    <mergeCell ref="B16:B17"/>
    <mergeCell ref="C16:C17"/>
    <mergeCell ref="K16:K19"/>
    <mergeCell ref="A18:A19"/>
    <mergeCell ref="B18:B19"/>
    <mergeCell ref="C18:C19"/>
    <mergeCell ref="A20:A21"/>
    <mergeCell ref="B20:B21"/>
    <mergeCell ref="C20:C21"/>
    <mergeCell ref="K20:K23"/>
    <mergeCell ref="A22:A23"/>
    <mergeCell ref="B22:B23"/>
    <mergeCell ref="C22:C23"/>
    <mergeCell ref="A24:A25"/>
    <mergeCell ref="B24:B25"/>
    <mergeCell ref="C24:C25"/>
    <mergeCell ref="K24:K27"/>
    <mergeCell ref="A26:A27"/>
    <mergeCell ref="B26:B27"/>
    <mergeCell ref="C26:C27"/>
    <mergeCell ref="A28:A29"/>
    <mergeCell ref="B28:B29"/>
    <mergeCell ref="C28:C29"/>
    <mergeCell ref="K28:K31"/>
    <mergeCell ref="A30:A31"/>
    <mergeCell ref="B30:B31"/>
    <mergeCell ref="C30:C31"/>
    <mergeCell ref="A32:A33"/>
    <mergeCell ref="B32:B33"/>
    <mergeCell ref="C32:C33"/>
    <mergeCell ref="K32:K33"/>
    <mergeCell ref="A34:A35"/>
    <mergeCell ref="B34:B35"/>
    <mergeCell ref="C34:C35"/>
    <mergeCell ref="K34:K37"/>
    <mergeCell ref="A36:A37"/>
    <mergeCell ref="B36:B37"/>
    <mergeCell ref="C36:C37"/>
    <mergeCell ref="A38:A39"/>
    <mergeCell ref="B38:B39"/>
    <mergeCell ref="C38:C39"/>
    <mergeCell ref="K38:K41"/>
    <mergeCell ref="A40:A41"/>
    <mergeCell ref="B40:B41"/>
    <mergeCell ref="C40:C41"/>
    <mergeCell ref="A42:A43"/>
    <mergeCell ref="B42:B43"/>
    <mergeCell ref="C42:C43"/>
    <mergeCell ref="K42:K45"/>
    <mergeCell ref="A44:A45"/>
    <mergeCell ref="B44:B45"/>
    <mergeCell ref="C44:C45"/>
    <mergeCell ref="A46:A47"/>
    <mergeCell ref="B46:B47"/>
    <mergeCell ref="C46:C47"/>
    <mergeCell ref="K46:K49"/>
    <mergeCell ref="A48:A49"/>
    <mergeCell ref="B48:B49"/>
    <mergeCell ref="C48:C49"/>
    <mergeCell ref="A50:A51"/>
    <mergeCell ref="B50:B51"/>
    <mergeCell ref="C50:C51"/>
    <mergeCell ref="K50:K53"/>
    <mergeCell ref="A52:A53"/>
    <mergeCell ref="B52:B53"/>
    <mergeCell ref="C52:C53"/>
    <mergeCell ref="A54:A55"/>
    <mergeCell ref="B54:B55"/>
    <mergeCell ref="C54:C55"/>
    <mergeCell ref="K54:K57"/>
    <mergeCell ref="A56:A57"/>
    <mergeCell ref="B56:B57"/>
    <mergeCell ref="C56:C57"/>
    <mergeCell ref="A58:A59"/>
    <mergeCell ref="B58:B59"/>
    <mergeCell ref="C58:C59"/>
    <mergeCell ref="K58:K59"/>
    <mergeCell ref="A60:A61"/>
    <mergeCell ref="B60:B61"/>
    <mergeCell ref="C60:C61"/>
    <mergeCell ref="K60:K61"/>
    <mergeCell ref="A62:A63"/>
    <mergeCell ref="B62:B63"/>
    <mergeCell ref="C62:C63"/>
    <mergeCell ref="K62:K63"/>
    <mergeCell ref="A64:A65"/>
    <mergeCell ref="B64:B65"/>
    <mergeCell ref="C64:C65"/>
    <mergeCell ref="K64:K65"/>
    <mergeCell ref="A66:A67"/>
    <mergeCell ref="B66:B67"/>
    <mergeCell ref="C66:C67"/>
    <mergeCell ref="K66:K69"/>
    <mergeCell ref="A68:A69"/>
    <mergeCell ref="B68:B69"/>
    <mergeCell ref="C68:C69"/>
    <mergeCell ref="A70:A71"/>
    <mergeCell ref="B70:B71"/>
    <mergeCell ref="C70:C71"/>
    <mergeCell ref="K70:K73"/>
    <mergeCell ref="A72:A73"/>
    <mergeCell ref="B72:B73"/>
    <mergeCell ref="C72:C73"/>
    <mergeCell ref="A74:A75"/>
    <mergeCell ref="B74:B75"/>
    <mergeCell ref="C74:C75"/>
    <mergeCell ref="K74:K77"/>
    <mergeCell ref="A76:A77"/>
    <mergeCell ref="B76:B77"/>
    <mergeCell ref="C76:C77"/>
    <mergeCell ref="A78:A79"/>
    <mergeCell ref="B78:B79"/>
    <mergeCell ref="C78:C79"/>
    <mergeCell ref="K78:K81"/>
    <mergeCell ref="A80:A81"/>
    <mergeCell ref="B80:B81"/>
    <mergeCell ref="C80:C81"/>
    <mergeCell ref="A82:A83"/>
    <mergeCell ref="B82:B83"/>
    <mergeCell ref="C82:C83"/>
    <mergeCell ref="K82:K85"/>
    <mergeCell ref="A84:A85"/>
    <mergeCell ref="B84:B85"/>
    <mergeCell ref="C84:C85"/>
    <mergeCell ref="A86:A87"/>
    <mergeCell ref="B86:B87"/>
    <mergeCell ref="C86:C87"/>
    <mergeCell ref="K86:K89"/>
    <mergeCell ref="A88:A89"/>
    <mergeCell ref="B88:B89"/>
    <mergeCell ref="C88:C89"/>
    <mergeCell ref="A90:A91"/>
    <mergeCell ref="B90:B91"/>
    <mergeCell ref="C90:C91"/>
    <mergeCell ref="K90:K93"/>
    <mergeCell ref="A92:A93"/>
    <mergeCell ref="B92:B93"/>
    <mergeCell ref="C92:C93"/>
    <mergeCell ref="A94:A95"/>
    <mergeCell ref="B94:B95"/>
    <mergeCell ref="C94:C95"/>
    <mergeCell ref="K94:K95"/>
    <mergeCell ref="A96:A97"/>
    <mergeCell ref="B96:B97"/>
    <mergeCell ref="C96:C97"/>
    <mergeCell ref="K96:K99"/>
    <mergeCell ref="A98:A99"/>
    <mergeCell ref="B98:B99"/>
    <mergeCell ref="C98:C99"/>
    <mergeCell ref="A100:A101"/>
    <mergeCell ref="B100:B101"/>
    <mergeCell ref="C100:C101"/>
    <mergeCell ref="K100:K103"/>
    <mergeCell ref="A102:A103"/>
    <mergeCell ref="B102:B103"/>
    <mergeCell ref="C102:C103"/>
    <mergeCell ref="A104:A105"/>
    <mergeCell ref="B104:B105"/>
    <mergeCell ref="C104:C105"/>
    <mergeCell ref="A106:A107"/>
    <mergeCell ref="B106:B107"/>
    <mergeCell ref="C106:C107"/>
    <mergeCell ref="K106:K109"/>
    <mergeCell ref="A108:A109"/>
    <mergeCell ref="B108:B109"/>
    <mergeCell ref="C108:C109"/>
    <mergeCell ref="A110:A111"/>
    <mergeCell ref="B110:B111"/>
    <mergeCell ref="C110:C111"/>
    <mergeCell ref="K110:K113"/>
    <mergeCell ref="A112:A113"/>
    <mergeCell ref="B112:B113"/>
    <mergeCell ref="C112:C113"/>
    <mergeCell ref="A114:A115"/>
    <mergeCell ref="B114:B115"/>
    <mergeCell ref="C114:C115"/>
    <mergeCell ref="K114:K115"/>
    <mergeCell ref="A116:A117"/>
    <mergeCell ref="B116:B117"/>
    <mergeCell ref="C116:C117"/>
    <mergeCell ref="K116:K117"/>
    <mergeCell ref="A118:A119"/>
    <mergeCell ref="B118:B119"/>
    <mergeCell ref="C118:C119"/>
    <mergeCell ref="K118:K119"/>
    <mergeCell ref="A120:A121"/>
    <mergeCell ref="B120:B121"/>
    <mergeCell ref="C120:C121"/>
    <mergeCell ref="A122:A123"/>
    <mergeCell ref="B122:B123"/>
    <mergeCell ref="C122:C123"/>
    <mergeCell ref="A124:A125"/>
    <mergeCell ref="B124:B125"/>
    <mergeCell ref="C124:C125"/>
    <mergeCell ref="A126:A127"/>
    <mergeCell ref="B126:B127"/>
    <mergeCell ref="C126:C127"/>
    <mergeCell ref="A128:A129"/>
    <mergeCell ref="B128:B129"/>
    <mergeCell ref="C128:C129"/>
    <mergeCell ref="K128:K129"/>
    <mergeCell ref="A130:A131"/>
    <mergeCell ref="B130:B131"/>
    <mergeCell ref="C130:C131"/>
    <mergeCell ref="K130:K141"/>
    <mergeCell ref="A132:A133"/>
    <mergeCell ref="B132:B133"/>
    <mergeCell ref="C132:C133"/>
    <mergeCell ref="A134:A135"/>
    <mergeCell ref="B134:B135"/>
    <mergeCell ref="C134:C135"/>
    <mergeCell ref="A136:A137"/>
    <mergeCell ref="B136:B137"/>
    <mergeCell ref="C136:C137"/>
    <mergeCell ref="A138:A139"/>
    <mergeCell ref="B138:B139"/>
    <mergeCell ref="C138:C139"/>
    <mergeCell ref="A140:A141"/>
    <mergeCell ref="B140:B141"/>
    <mergeCell ref="C140:C141"/>
    <mergeCell ref="A142:A143"/>
    <mergeCell ref="B142:B143"/>
    <mergeCell ref="C142:C143"/>
    <mergeCell ref="K142:K143"/>
    <mergeCell ref="A144:A145"/>
    <mergeCell ref="B144:B145"/>
    <mergeCell ref="C144:C145"/>
    <mergeCell ref="K144:K145"/>
    <mergeCell ref="A146:A147"/>
    <mergeCell ref="B146:B147"/>
    <mergeCell ref="C146:C147"/>
    <mergeCell ref="K146:K147"/>
    <mergeCell ref="A148:A149"/>
    <mergeCell ref="B148:B149"/>
    <mergeCell ref="C148:C149"/>
    <mergeCell ref="K148:K149"/>
    <mergeCell ref="A150:A151"/>
    <mergeCell ref="B150:B151"/>
    <mergeCell ref="C150:C151"/>
    <mergeCell ref="K150:K151"/>
    <mergeCell ref="A152:A153"/>
    <mergeCell ref="B152:B153"/>
    <mergeCell ref="C152:C153"/>
    <mergeCell ref="K152:K153"/>
    <mergeCell ref="A154:A155"/>
    <mergeCell ref="B154:B155"/>
    <mergeCell ref="C154:C155"/>
    <mergeCell ref="K154:K155"/>
    <mergeCell ref="A156:A157"/>
    <mergeCell ref="B156:B157"/>
    <mergeCell ref="C156:C157"/>
    <mergeCell ref="K156:K157"/>
    <mergeCell ref="A158:A159"/>
    <mergeCell ref="B158:B159"/>
    <mergeCell ref="C158:C159"/>
    <mergeCell ref="K158:K159"/>
    <mergeCell ref="A160:A161"/>
    <mergeCell ref="B160:B161"/>
    <mergeCell ref="C160:C161"/>
    <mergeCell ref="K160:K161"/>
    <mergeCell ref="A162:A163"/>
    <mergeCell ref="B162:B163"/>
    <mergeCell ref="C162:C163"/>
    <mergeCell ref="K162:K163"/>
    <mergeCell ref="A164:A165"/>
    <mergeCell ref="B164:B165"/>
    <mergeCell ref="C164:C165"/>
    <mergeCell ref="K164:K165"/>
    <mergeCell ref="A166:A167"/>
    <mergeCell ref="B166:B167"/>
    <mergeCell ref="C166:C167"/>
    <mergeCell ref="K166:K167"/>
    <mergeCell ref="A168:A169"/>
    <mergeCell ref="B168:B169"/>
    <mergeCell ref="C168:C169"/>
    <mergeCell ref="K168:K169"/>
    <mergeCell ref="A170:A171"/>
    <mergeCell ref="B170:B171"/>
    <mergeCell ref="C170:C171"/>
    <mergeCell ref="K170:K173"/>
    <mergeCell ref="A172:A173"/>
    <mergeCell ref="B172:B173"/>
    <mergeCell ref="C172:C173"/>
    <mergeCell ref="A174:A175"/>
    <mergeCell ref="B174:B175"/>
    <mergeCell ref="C174:C175"/>
    <mergeCell ref="K174:K177"/>
    <mergeCell ref="A176:A177"/>
    <mergeCell ref="B176:B177"/>
    <mergeCell ref="C176:C177"/>
    <mergeCell ref="A178:A179"/>
    <mergeCell ref="B178:B179"/>
    <mergeCell ref="C178:C179"/>
    <mergeCell ref="K178:K179"/>
    <mergeCell ref="A180:A181"/>
    <mergeCell ref="B180:B181"/>
    <mergeCell ref="C180:C181"/>
    <mergeCell ref="K180:K193"/>
    <mergeCell ref="A182:A183"/>
    <mergeCell ref="B182:B183"/>
    <mergeCell ref="C182:C183"/>
    <mergeCell ref="A184:A185"/>
    <mergeCell ref="B184:B185"/>
    <mergeCell ref="C184:C185"/>
    <mergeCell ref="A186:A187"/>
    <mergeCell ref="B186:B187"/>
    <mergeCell ref="C186:C187"/>
    <mergeCell ref="A188:A189"/>
    <mergeCell ref="B188:B189"/>
    <mergeCell ref="C188:C189"/>
    <mergeCell ref="A190:A191"/>
    <mergeCell ref="B190:B191"/>
    <mergeCell ref="C190:C191"/>
    <mergeCell ref="A192:A193"/>
    <mergeCell ref="B192:B193"/>
    <mergeCell ref="C192:C193"/>
    <mergeCell ref="A194:A195"/>
    <mergeCell ref="B194:B195"/>
    <mergeCell ref="C194:C195"/>
    <mergeCell ref="K194:K195"/>
    <mergeCell ref="A196:A197"/>
    <mergeCell ref="B196:B197"/>
    <mergeCell ref="C196:C197"/>
    <mergeCell ref="K196:K197"/>
    <mergeCell ref="A198:A199"/>
    <mergeCell ref="B198:B199"/>
    <mergeCell ref="C198:C199"/>
    <mergeCell ref="K198:K199"/>
    <mergeCell ref="A200:A201"/>
    <mergeCell ref="B200:B201"/>
    <mergeCell ref="C200:C201"/>
    <mergeCell ref="K200:K201"/>
    <mergeCell ref="A202:A203"/>
    <mergeCell ref="B202:B203"/>
    <mergeCell ref="C202:C203"/>
    <mergeCell ref="K202:K203"/>
    <mergeCell ref="A204:A205"/>
    <mergeCell ref="B204:B205"/>
    <mergeCell ref="C204:C205"/>
    <mergeCell ref="K204:K205"/>
    <mergeCell ref="A206:A207"/>
    <mergeCell ref="B206:B207"/>
    <mergeCell ref="C206:C207"/>
    <mergeCell ref="K206:K207"/>
    <mergeCell ref="A208:A209"/>
    <mergeCell ref="B208:B209"/>
    <mergeCell ref="C208:C209"/>
    <mergeCell ref="K208:K209"/>
    <mergeCell ref="A210:A211"/>
    <mergeCell ref="B210:B211"/>
    <mergeCell ref="C210:C211"/>
    <mergeCell ref="K210:K211"/>
    <mergeCell ref="A212:A213"/>
    <mergeCell ref="B212:B213"/>
    <mergeCell ref="C212:C213"/>
    <mergeCell ref="K212:K213"/>
    <mergeCell ref="A214:A215"/>
    <mergeCell ref="B214:B215"/>
    <mergeCell ref="C214:C215"/>
    <mergeCell ref="K214:K215"/>
    <mergeCell ref="A216:A217"/>
    <mergeCell ref="B216:B217"/>
    <mergeCell ref="C216:C217"/>
    <mergeCell ref="K216:K217"/>
    <mergeCell ref="A218:A219"/>
    <mergeCell ref="B218:B219"/>
    <mergeCell ref="C218:C219"/>
    <mergeCell ref="K218:K219"/>
    <mergeCell ref="A220:A221"/>
    <mergeCell ref="B220:B221"/>
    <mergeCell ref="C220:C221"/>
    <mergeCell ref="K220:K221"/>
    <mergeCell ref="A222:A223"/>
    <mergeCell ref="B222:B223"/>
    <mergeCell ref="C222:C223"/>
    <mergeCell ref="K222:K224"/>
    <mergeCell ref="A224:A225"/>
    <mergeCell ref="B224:B225"/>
    <mergeCell ref="C224:C225"/>
    <mergeCell ref="A226:A227"/>
    <mergeCell ref="B226:B227"/>
    <mergeCell ref="C226:C227"/>
    <mergeCell ref="K226:K227"/>
    <mergeCell ref="A228:A229"/>
    <mergeCell ref="B228:B229"/>
    <mergeCell ref="C228:C229"/>
    <mergeCell ref="A230:A231"/>
    <mergeCell ref="B230:B231"/>
    <mergeCell ref="C230:C231"/>
    <mergeCell ref="K230:K231"/>
    <mergeCell ref="A232:A233"/>
    <mergeCell ref="B232:B233"/>
    <mergeCell ref="C232:C233"/>
    <mergeCell ref="K232:K235"/>
    <mergeCell ref="A234:A235"/>
    <mergeCell ref="B234:B235"/>
    <mergeCell ref="C234:C235"/>
    <mergeCell ref="A236:A237"/>
    <mergeCell ref="B236:B237"/>
    <mergeCell ref="C236:C237"/>
    <mergeCell ref="K236:K237"/>
    <mergeCell ref="A238:A239"/>
    <mergeCell ref="B238:B239"/>
    <mergeCell ref="C238:C239"/>
    <mergeCell ref="A240:A241"/>
    <mergeCell ref="B240:B241"/>
    <mergeCell ref="C240:C241"/>
    <mergeCell ref="K240:K243"/>
    <mergeCell ref="A242:A243"/>
    <mergeCell ref="B242:B243"/>
    <mergeCell ref="C242:C243"/>
    <mergeCell ref="A244:A245"/>
    <mergeCell ref="B244:B245"/>
    <mergeCell ref="C244:C245"/>
    <mergeCell ref="K244:K245"/>
    <mergeCell ref="A246:A247"/>
    <mergeCell ref="B246:B247"/>
    <mergeCell ref="C246:C247"/>
    <mergeCell ref="K246:K247"/>
    <mergeCell ref="A248:A249"/>
    <mergeCell ref="B248:B249"/>
    <mergeCell ref="C248:C249"/>
    <mergeCell ref="K248:K249"/>
    <mergeCell ref="A250:A251"/>
    <mergeCell ref="B250:B251"/>
    <mergeCell ref="C250:C251"/>
    <mergeCell ref="K250:K251"/>
    <mergeCell ref="A252:A253"/>
    <mergeCell ref="B252:B253"/>
    <mergeCell ref="C252:C253"/>
    <mergeCell ref="K252:K253"/>
    <mergeCell ref="A254:A255"/>
    <mergeCell ref="B254:B255"/>
    <mergeCell ref="C254:C255"/>
    <mergeCell ref="A256:A257"/>
    <mergeCell ref="B256:B257"/>
    <mergeCell ref="C256:C257"/>
    <mergeCell ref="A258:A259"/>
    <mergeCell ref="B258:B259"/>
    <mergeCell ref="C258:C259"/>
    <mergeCell ref="K258:K259"/>
    <mergeCell ref="A260:A261"/>
    <mergeCell ref="B260:B261"/>
    <mergeCell ref="C260:C261"/>
    <mergeCell ref="K260:K261"/>
    <mergeCell ref="A262:A263"/>
    <mergeCell ref="B262:B263"/>
    <mergeCell ref="C262:C263"/>
    <mergeCell ref="K262:K263"/>
    <mergeCell ref="A264:A265"/>
    <mergeCell ref="B264:B265"/>
    <mergeCell ref="C264:C265"/>
    <mergeCell ref="K264:K265"/>
    <mergeCell ref="A266:A267"/>
    <mergeCell ref="B266:B267"/>
    <mergeCell ref="C266:C267"/>
    <mergeCell ref="K266:K267"/>
    <mergeCell ref="A268:A269"/>
    <mergeCell ref="B268:B269"/>
    <mergeCell ref="C268:C269"/>
    <mergeCell ref="K268:K269"/>
    <mergeCell ref="A270:A271"/>
    <mergeCell ref="B270:B271"/>
    <mergeCell ref="C270:C271"/>
    <mergeCell ref="K270:K271"/>
    <mergeCell ref="A272:A273"/>
    <mergeCell ref="B272:B273"/>
    <mergeCell ref="C272:C273"/>
    <mergeCell ref="K272:K273"/>
    <mergeCell ref="A274:A275"/>
    <mergeCell ref="B274:B275"/>
    <mergeCell ref="C274:C275"/>
    <mergeCell ref="K274:K275"/>
    <mergeCell ref="A276:A277"/>
    <mergeCell ref="B276:B277"/>
    <mergeCell ref="C276:C277"/>
    <mergeCell ref="K276:K277"/>
    <mergeCell ref="A278:A279"/>
    <mergeCell ref="B278:B279"/>
    <mergeCell ref="C278:C279"/>
    <mergeCell ref="K278:K279"/>
    <mergeCell ref="A280:A281"/>
    <mergeCell ref="B280:B281"/>
    <mergeCell ref="C280:C281"/>
    <mergeCell ref="K280:K281"/>
    <mergeCell ref="A282:A283"/>
    <mergeCell ref="B282:B283"/>
    <mergeCell ref="C282:C283"/>
    <mergeCell ref="K282:K283"/>
    <mergeCell ref="A284:A285"/>
    <mergeCell ref="B284:B285"/>
    <mergeCell ref="C284:C285"/>
    <mergeCell ref="K284:K285"/>
    <mergeCell ref="A286:A287"/>
    <mergeCell ref="B286:B287"/>
    <mergeCell ref="C286:C287"/>
    <mergeCell ref="K286:K287"/>
    <mergeCell ref="A288:A289"/>
    <mergeCell ref="B288:B289"/>
    <mergeCell ref="C288:C289"/>
    <mergeCell ref="K288:K289"/>
    <mergeCell ref="A290:A291"/>
    <mergeCell ref="B290:B291"/>
    <mergeCell ref="C290:C291"/>
    <mergeCell ref="K290:K291"/>
    <mergeCell ref="A292:A293"/>
    <mergeCell ref="B292:B293"/>
    <mergeCell ref="C292:C293"/>
    <mergeCell ref="K292:K293"/>
    <mergeCell ref="A294:A295"/>
    <mergeCell ref="B294:B295"/>
    <mergeCell ref="C294:C295"/>
    <mergeCell ref="K294:K295"/>
    <mergeCell ref="A296:A297"/>
    <mergeCell ref="B296:B297"/>
    <mergeCell ref="C296:C297"/>
    <mergeCell ref="K296:K297"/>
    <mergeCell ref="A298:A299"/>
    <mergeCell ref="B298:B299"/>
    <mergeCell ref="C298:C299"/>
    <mergeCell ref="K298:K299"/>
    <mergeCell ref="A300:A301"/>
    <mergeCell ref="B300:B301"/>
    <mergeCell ref="C300:C301"/>
    <mergeCell ref="K300:K301"/>
    <mergeCell ref="A302:A303"/>
    <mergeCell ref="B302:B303"/>
    <mergeCell ref="C302:C303"/>
    <mergeCell ref="K302:K303"/>
    <mergeCell ref="A304:A305"/>
    <mergeCell ref="B304:B305"/>
    <mergeCell ref="C304:C305"/>
    <mergeCell ref="K304:K305"/>
    <mergeCell ref="A306:A307"/>
    <mergeCell ref="B306:B307"/>
    <mergeCell ref="C306:C307"/>
    <mergeCell ref="K306:K307"/>
    <mergeCell ref="A308:A309"/>
    <mergeCell ref="B308:B309"/>
    <mergeCell ref="C308:C309"/>
    <mergeCell ref="K308:K309"/>
    <mergeCell ref="A310:A311"/>
    <mergeCell ref="B310:B311"/>
    <mergeCell ref="C310:C311"/>
    <mergeCell ref="K310:K311"/>
    <mergeCell ref="A312:A313"/>
    <mergeCell ref="B312:B313"/>
    <mergeCell ref="C312:C313"/>
    <mergeCell ref="K312:K313"/>
    <mergeCell ref="A314:A315"/>
    <mergeCell ref="B314:B315"/>
    <mergeCell ref="C314:C315"/>
    <mergeCell ref="K314:K315"/>
    <mergeCell ref="A316:A317"/>
    <mergeCell ref="B316:B317"/>
    <mergeCell ref="C316:C317"/>
    <mergeCell ref="K316:K321"/>
    <mergeCell ref="A318:A319"/>
    <mergeCell ref="B318:B319"/>
    <mergeCell ref="C318:C319"/>
    <mergeCell ref="A320:A321"/>
    <mergeCell ref="B320:B321"/>
    <mergeCell ref="C320:C321"/>
    <mergeCell ref="A322:A323"/>
    <mergeCell ref="B322:B323"/>
    <mergeCell ref="C322:C323"/>
    <mergeCell ref="K322:K323"/>
    <mergeCell ref="A324:A325"/>
    <mergeCell ref="B324:B325"/>
    <mergeCell ref="C324:C325"/>
    <mergeCell ref="K324:K325"/>
    <mergeCell ref="A326:A327"/>
    <mergeCell ref="B326:B327"/>
    <mergeCell ref="C326:C327"/>
    <mergeCell ref="K326:K327"/>
    <mergeCell ref="A328:A329"/>
    <mergeCell ref="B328:B329"/>
    <mergeCell ref="C328:C329"/>
    <mergeCell ref="K328:K329"/>
    <mergeCell ref="A330:A331"/>
    <mergeCell ref="B330:B331"/>
    <mergeCell ref="C330:C331"/>
    <mergeCell ref="K330:K331"/>
    <mergeCell ref="A332:A333"/>
    <mergeCell ref="B332:B333"/>
    <mergeCell ref="C332:C333"/>
    <mergeCell ref="K332:K333"/>
    <mergeCell ref="A334:A335"/>
    <mergeCell ref="B334:B335"/>
    <mergeCell ref="C334:C335"/>
    <mergeCell ref="K334:K335"/>
    <mergeCell ref="A336:A337"/>
    <mergeCell ref="B336:B337"/>
    <mergeCell ref="C336:C337"/>
    <mergeCell ref="K336:K337"/>
    <mergeCell ref="A338:A339"/>
    <mergeCell ref="B338:B339"/>
    <mergeCell ref="C338:C339"/>
    <mergeCell ref="K338:K339"/>
    <mergeCell ref="A340:A341"/>
    <mergeCell ref="B340:B341"/>
    <mergeCell ref="C340:C341"/>
    <mergeCell ref="K340:K343"/>
    <mergeCell ref="A342:A343"/>
    <mergeCell ref="B342:B343"/>
    <mergeCell ref="C342:C343"/>
    <mergeCell ref="A344:A345"/>
    <mergeCell ref="B344:B345"/>
    <mergeCell ref="C344:C345"/>
    <mergeCell ref="K344:K345"/>
    <mergeCell ref="A346:A347"/>
    <mergeCell ref="B346:B347"/>
    <mergeCell ref="C346:C347"/>
    <mergeCell ref="K346:K347"/>
    <mergeCell ref="A348:A349"/>
    <mergeCell ref="B348:B349"/>
    <mergeCell ref="C348:C349"/>
    <mergeCell ref="K348:K349"/>
    <mergeCell ref="A350:A351"/>
    <mergeCell ref="B350:B351"/>
    <mergeCell ref="C350:C351"/>
    <mergeCell ref="K350:K351"/>
    <mergeCell ref="A352:A353"/>
    <mergeCell ref="B352:B353"/>
    <mergeCell ref="C352:C353"/>
    <mergeCell ref="K352:K353"/>
    <mergeCell ref="A354:A355"/>
    <mergeCell ref="B354:B355"/>
    <mergeCell ref="C354:C355"/>
    <mergeCell ref="K354:K355"/>
    <mergeCell ref="A356:A357"/>
    <mergeCell ref="B356:B357"/>
    <mergeCell ref="C356:C357"/>
    <mergeCell ref="K356:K357"/>
    <mergeCell ref="A358:A359"/>
    <mergeCell ref="B358:B359"/>
    <mergeCell ref="C358:C359"/>
    <mergeCell ref="K358:K359"/>
    <mergeCell ref="A360:A361"/>
    <mergeCell ref="B360:B361"/>
    <mergeCell ref="C360:C361"/>
    <mergeCell ref="K360:K361"/>
    <mergeCell ref="A362:A363"/>
    <mergeCell ref="B362:B363"/>
    <mergeCell ref="C362:C363"/>
    <mergeCell ref="K362:K363"/>
    <mergeCell ref="A364:A365"/>
    <mergeCell ref="B364:B365"/>
    <mergeCell ref="C364:C365"/>
    <mergeCell ref="K364:K365"/>
    <mergeCell ref="A366:A367"/>
    <mergeCell ref="B366:B367"/>
    <mergeCell ref="C366:C367"/>
    <mergeCell ref="K366:K367"/>
    <mergeCell ref="A368:A369"/>
    <mergeCell ref="B368:B369"/>
    <mergeCell ref="C368:C369"/>
    <mergeCell ref="K368:K373"/>
    <mergeCell ref="A370:A371"/>
    <mergeCell ref="B370:B371"/>
    <mergeCell ref="C370:C371"/>
    <mergeCell ref="A372:A373"/>
    <mergeCell ref="B372:B373"/>
    <mergeCell ref="C372:C373"/>
    <mergeCell ref="A374:A375"/>
    <mergeCell ref="B374:B375"/>
    <mergeCell ref="C374:C375"/>
    <mergeCell ref="K374:K375"/>
    <mergeCell ref="A376:A377"/>
    <mergeCell ref="B376:B377"/>
    <mergeCell ref="C376:C377"/>
    <mergeCell ref="K376:K379"/>
    <mergeCell ref="A378:A379"/>
    <mergeCell ref="B378:B379"/>
    <mergeCell ref="C378:C379"/>
    <mergeCell ref="A380:A381"/>
    <mergeCell ref="B380:B381"/>
    <mergeCell ref="C380:C381"/>
    <mergeCell ref="K380:K381"/>
    <mergeCell ref="A382:A383"/>
    <mergeCell ref="B382:B383"/>
    <mergeCell ref="C382:C383"/>
    <mergeCell ref="K382:K383"/>
    <mergeCell ref="A384:A385"/>
    <mergeCell ref="B384:B385"/>
    <mergeCell ref="C384:C385"/>
    <mergeCell ref="K384:K385"/>
    <mergeCell ref="A386:A387"/>
    <mergeCell ref="B386:B387"/>
    <mergeCell ref="C386:C387"/>
    <mergeCell ref="K386:K387"/>
    <mergeCell ref="A388:A389"/>
    <mergeCell ref="B388:B389"/>
    <mergeCell ref="C388:C389"/>
    <mergeCell ref="K388:K389"/>
    <mergeCell ref="A390:A391"/>
    <mergeCell ref="B390:B391"/>
    <mergeCell ref="C390:C391"/>
    <mergeCell ref="K390:K391"/>
    <mergeCell ref="A392:A393"/>
    <mergeCell ref="B392:B393"/>
    <mergeCell ref="C392:C393"/>
    <mergeCell ref="K392:K393"/>
    <mergeCell ref="A394:A395"/>
    <mergeCell ref="B394:B395"/>
    <mergeCell ref="C394:C395"/>
    <mergeCell ref="K394:K395"/>
    <mergeCell ref="A396:A397"/>
    <mergeCell ref="B396:B397"/>
    <mergeCell ref="C396:C397"/>
    <mergeCell ref="K396:K397"/>
    <mergeCell ref="A398:A399"/>
    <mergeCell ref="B398:B399"/>
    <mergeCell ref="C398:C399"/>
    <mergeCell ref="K398:K399"/>
    <mergeCell ref="A400:A401"/>
    <mergeCell ref="B400:B401"/>
    <mergeCell ref="C400:C401"/>
    <mergeCell ref="K400:K401"/>
    <mergeCell ref="A402:A403"/>
    <mergeCell ref="B402:B403"/>
    <mergeCell ref="C402:C403"/>
    <mergeCell ref="K402:K403"/>
    <mergeCell ref="A404:A405"/>
    <mergeCell ref="B404:B405"/>
    <mergeCell ref="C404:C405"/>
    <mergeCell ref="K404:K405"/>
    <mergeCell ref="A406:A407"/>
    <mergeCell ref="B406:B407"/>
    <mergeCell ref="C406:C407"/>
    <mergeCell ref="K406:K407"/>
    <mergeCell ref="A408:A409"/>
    <mergeCell ref="B408:B409"/>
    <mergeCell ref="C408:C409"/>
    <mergeCell ref="K408:K409"/>
    <mergeCell ref="A410:A411"/>
    <mergeCell ref="B410:B411"/>
    <mergeCell ref="C410:C411"/>
    <mergeCell ref="K410:K411"/>
    <mergeCell ref="A412:A413"/>
    <mergeCell ref="B412:B413"/>
    <mergeCell ref="C412:C413"/>
    <mergeCell ref="K412:K417"/>
    <mergeCell ref="A414:A415"/>
    <mergeCell ref="B414:B415"/>
    <mergeCell ref="C414:C415"/>
    <mergeCell ref="A416:A417"/>
    <mergeCell ref="B416:B417"/>
    <mergeCell ref="C416:C417"/>
    <mergeCell ref="A418:A419"/>
    <mergeCell ref="B418:B419"/>
    <mergeCell ref="C418:C419"/>
    <mergeCell ref="K418:K419"/>
    <mergeCell ref="A420:A421"/>
    <mergeCell ref="B420:B421"/>
    <mergeCell ref="C420:C421"/>
    <mergeCell ref="K420:K421"/>
    <mergeCell ref="A422:A423"/>
    <mergeCell ref="B422:B423"/>
    <mergeCell ref="C422:C423"/>
    <mergeCell ref="K422:K423"/>
    <mergeCell ref="A424:A425"/>
    <mergeCell ref="B424:B425"/>
    <mergeCell ref="C424:C425"/>
    <mergeCell ref="K424:K425"/>
    <mergeCell ref="A426:A427"/>
    <mergeCell ref="B426:B427"/>
    <mergeCell ref="C426:C427"/>
    <mergeCell ref="K426:K427"/>
    <mergeCell ref="A428:A429"/>
    <mergeCell ref="B428:B429"/>
    <mergeCell ref="C428:C429"/>
    <mergeCell ref="K428:K429"/>
    <mergeCell ref="A430:A431"/>
    <mergeCell ref="B430:B431"/>
    <mergeCell ref="C430:C431"/>
    <mergeCell ref="K430:K431"/>
    <mergeCell ref="A432:A433"/>
    <mergeCell ref="B432:B433"/>
    <mergeCell ref="C432:C433"/>
    <mergeCell ref="K432:K433"/>
    <mergeCell ref="A434:A435"/>
    <mergeCell ref="B434:B435"/>
    <mergeCell ref="C434:C435"/>
    <mergeCell ref="K434:K435"/>
    <mergeCell ref="A436:A437"/>
    <mergeCell ref="B436:B437"/>
    <mergeCell ref="C436:C437"/>
    <mergeCell ref="K436:K437"/>
    <mergeCell ref="A438:A439"/>
    <mergeCell ref="B438:B439"/>
    <mergeCell ref="C438:C439"/>
    <mergeCell ref="K438:K439"/>
    <mergeCell ref="A440:A441"/>
    <mergeCell ref="B440:B441"/>
    <mergeCell ref="C440:C441"/>
    <mergeCell ref="K440:K441"/>
    <mergeCell ref="A442:A443"/>
    <mergeCell ref="B442:B443"/>
    <mergeCell ref="C442:C443"/>
    <mergeCell ref="K442:K443"/>
    <mergeCell ref="A444:A445"/>
    <mergeCell ref="B444:B445"/>
    <mergeCell ref="C444:C445"/>
    <mergeCell ref="K444:K445"/>
    <mergeCell ref="A446:A447"/>
    <mergeCell ref="B446:B447"/>
    <mergeCell ref="C446:C447"/>
    <mergeCell ref="K446:K449"/>
    <mergeCell ref="A448:A449"/>
    <mergeCell ref="B448:B449"/>
    <mergeCell ref="C448:C449"/>
    <mergeCell ref="A450:A451"/>
    <mergeCell ref="B450:B451"/>
    <mergeCell ref="C450:C451"/>
    <mergeCell ref="K450:K451"/>
    <mergeCell ref="A452:A453"/>
    <mergeCell ref="B452:B453"/>
    <mergeCell ref="C452:C453"/>
    <mergeCell ref="K452:K455"/>
    <mergeCell ref="A454:A455"/>
    <mergeCell ref="B454:B455"/>
    <mergeCell ref="C454:C455"/>
    <mergeCell ref="A456:A457"/>
    <mergeCell ref="B456:B457"/>
    <mergeCell ref="C456:C457"/>
    <mergeCell ref="A458:A459"/>
    <mergeCell ref="B458:B459"/>
    <mergeCell ref="C458:C459"/>
    <mergeCell ref="K458:K459"/>
    <mergeCell ref="A460:A461"/>
    <mergeCell ref="B460:B461"/>
    <mergeCell ref="C460:C461"/>
    <mergeCell ref="K460:K461"/>
    <mergeCell ref="A462:A463"/>
    <mergeCell ref="B462:B463"/>
    <mergeCell ref="C462:C463"/>
    <mergeCell ref="K462:K469"/>
    <mergeCell ref="A464:A465"/>
    <mergeCell ref="B464:B465"/>
    <mergeCell ref="C464:C465"/>
    <mergeCell ref="A466:A467"/>
    <mergeCell ref="B466:B467"/>
    <mergeCell ref="C466:C467"/>
    <mergeCell ref="A468:A469"/>
    <mergeCell ref="B468:B469"/>
    <mergeCell ref="C468:C469"/>
    <mergeCell ref="A470:A471"/>
    <mergeCell ref="B470:B471"/>
    <mergeCell ref="C470:C471"/>
    <mergeCell ref="K470:K471"/>
    <mergeCell ref="A472:A473"/>
    <mergeCell ref="B472:B473"/>
    <mergeCell ref="C472:C473"/>
    <mergeCell ref="K472:K473"/>
    <mergeCell ref="A474:A475"/>
    <mergeCell ref="B474:B475"/>
    <mergeCell ref="C474:C475"/>
    <mergeCell ref="K474:K475"/>
    <mergeCell ref="A476:A477"/>
    <mergeCell ref="B476:B477"/>
    <mergeCell ref="C476:C477"/>
    <mergeCell ref="K476:K477"/>
    <mergeCell ref="B480:H480"/>
    <mergeCell ref="B482:D482"/>
    <mergeCell ref="E482:H4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21" activeCellId="0" sqref="C21:C40"/>
    </sheetView>
  </sheetViews>
  <sheetFormatPr defaultColWidth="9.13671875" defaultRowHeight="15" zeroHeight="false" outlineLevelRow="0" outlineLevelCol="0"/>
  <cols>
    <col collapsed="false" customWidth="true" hidden="true" outlineLevel="0" max="1" min="1" style="86" width="7.28"/>
    <col collapsed="false" customWidth="true" hidden="false" outlineLevel="0" max="2" min="2" style="86" width="7.99"/>
    <col collapsed="false" customWidth="true" hidden="false" outlineLevel="0" max="3" min="3" style="86" width="23.14"/>
    <col collapsed="false" customWidth="true" hidden="false" outlineLevel="0" max="4" min="4" style="86" width="53.85"/>
    <col collapsed="false" customWidth="true" hidden="false" outlineLevel="0" max="5" min="5" style="86" width="24.28"/>
    <col collapsed="false" customWidth="true" hidden="false" outlineLevel="0" max="6" min="6" style="86" width="13.28"/>
    <col collapsed="false" customWidth="true" hidden="false" outlineLevel="0" max="7" min="7" style="86" width="13.99"/>
    <col collapsed="false" customWidth="false" hidden="false" outlineLevel="0" max="257" min="8" style="86" width="9.14"/>
  </cols>
  <sheetData>
    <row r="1" customFormat="false" ht="18.75" hidden="false" customHeight="true" outlineLevel="0" collapsed="false">
      <c r="B1" s="33"/>
      <c r="C1" s="33"/>
      <c r="D1" s="33"/>
      <c r="E1" s="33"/>
      <c r="F1" s="33"/>
      <c r="G1" s="33"/>
    </row>
    <row r="2" customFormat="false" ht="36" hidden="false" customHeight="true" outlineLevel="0" collapsed="false">
      <c r="B2" s="38" t="s">
        <v>873</v>
      </c>
      <c r="C2" s="38"/>
      <c r="D2" s="38"/>
      <c r="E2" s="38"/>
      <c r="F2" s="38"/>
      <c r="G2" s="38"/>
    </row>
    <row r="3" customFormat="false" ht="18" hidden="false" customHeight="true" outlineLevel="0" collapsed="false"/>
    <row r="4" customFormat="false" ht="29.25" hidden="false" customHeight="true" outlineLevel="0" collapsed="false">
      <c r="B4" s="42"/>
      <c r="C4" s="42" t="s">
        <v>874</v>
      </c>
      <c r="D4" s="42" t="s">
        <v>875</v>
      </c>
      <c r="E4" s="42" t="s">
        <v>876</v>
      </c>
      <c r="F4" s="42"/>
      <c r="G4" s="42"/>
    </row>
    <row r="5" customFormat="false" ht="39.75" hidden="false" customHeight="true" outlineLevel="0" collapsed="false">
      <c r="B5" s="42"/>
      <c r="C5" s="42"/>
      <c r="D5" s="42"/>
      <c r="E5" s="42"/>
      <c r="F5" s="52" t="s">
        <v>7</v>
      </c>
      <c r="G5" s="52"/>
    </row>
    <row r="6" customFormat="false" ht="15" hidden="false" customHeight="false" outlineLevel="0" collapsed="false">
      <c r="B6" s="42"/>
      <c r="C6" s="42"/>
      <c r="D6" s="42"/>
      <c r="E6" s="42"/>
      <c r="F6" s="45" t="s">
        <v>8</v>
      </c>
      <c r="G6" s="45" t="s">
        <v>9</v>
      </c>
    </row>
    <row r="7" customFormat="false" ht="15" hidden="false" customHeight="true" outlineLevel="0" collapsed="false">
      <c r="B7" s="50" t="n">
        <v>1</v>
      </c>
      <c r="C7" s="50" t="s">
        <v>376</v>
      </c>
      <c r="D7" s="50" t="s">
        <v>377</v>
      </c>
      <c r="E7" s="50" t="s">
        <v>877</v>
      </c>
      <c r="F7" s="48" t="n">
        <f aca="false">F9+F10+F12</f>
        <v>202009.09</v>
      </c>
      <c r="G7" s="48" t="n">
        <f aca="false">G14+G41+G61+G78+G92+G106</f>
        <v>195348.4</v>
      </c>
    </row>
    <row r="8" customFormat="false" ht="15" hidden="false" customHeight="false" outlineLevel="0" collapsed="false">
      <c r="B8" s="50"/>
      <c r="C8" s="50"/>
      <c r="D8" s="50"/>
      <c r="E8" s="50" t="s">
        <v>878</v>
      </c>
      <c r="F8" s="48"/>
      <c r="G8" s="48"/>
    </row>
    <row r="9" customFormat="false" ht="15" hidden="false" customHeight="false" outlineLevel="0" collapsed="false">
      <c r="B9" s="50"/>
      <c r="C9" s="50"/>
      <c r="D9" s="50"/>
      <c r="E9" s="50" t="s">
        <v>879</v>
      </c>
      <c r="F9" s="48" t="n">
        <f aca="false">F16+F43+F63+F80+F94+F108</f>
        <v>500</v>
      </c>
      <c r="G9" s="48" t="n">
        <f aca="false">G16+G43+G63+G80+G94+G108</f>
        <v>300</v>
      </c>
    </row>
    <row r="10" customFormat="false" ht="15" hidden="false" customHeight="false" outlineLevel="0" collapsed="false">
      <c r="B10" s="50"/>
      <c r="C10" s="50"/>
      <c r="D10" s="50"/>
      <c r="E10" s="50" t="s">
        <v>880</v>
      </c>
      <c r="F10" s="48" t="n">
        <f aca="false">F17+F44+F64+F81+F95+F109</f>
        <v>200816.26</v>
      </c>
      <c r="G10" s="48" t="n">
        <f aca="false">G17+G44+G64+G81+G95+G109</f>
        <v>194685.54</v>
      </c>
    </row>
    <row r="11" customFormat="false" ht="15" hidden="false" customHeight="false" outlineLevel="0" collapsed="false">
      <c r="B11" s="50"/>
      <c r="C11" s="50"/>
      <c r="D11" s="50"/>
      <c r="E11" s="50" t="s">
        <v>881</v>
      </c>
      <c r="F11" s="48"/>
      <c r="G11" s="48"/>
    </row>
    <row r="12" customFormat="false" ht="15" hidden="false" customHeight="false" outlineLevel="0" collapsed="false">
      <c r="B12" s="50"/>
      <c r="C12" s="50"/>
      <c r="D12" s="50"/>
      <c r="E12" s="50" t="s">
        <v>882</v>
      </c>
      <c r="F12" s="48" t="n">
        <f aca="false">F19+F46+F66+F83+F97+F111</f>
        <v>692.83</v>
      </c>
      <c r="G12" s="48" t="n">
        <f aca="false">G19+G46+G66+G83+G97+G111</f>
        <v>362.86</v>
      </c>
    </row>
    <row r="13" customFormat="false" ht="15" hidden="false" customHeight="false" outlineLevel="0" collapsed="false">
      <c r="B13" s="50"/>
      <c r="C13" s="50"/>
      <c r="D13" s="50"/>
      <c r="E13" s="50" t="s">
        <v>883</v>
      </c>
      <c r="F13" s="48"/>
      <c r="G13" s="48"/>
    </row>
    <row r="14" customFormat="false" ht="15" hidden="false" customHeight="true" outlineLevel="0" collapsed="false">
      <c r="B14" s="45" t="s">
        <v>17</v>
      </c>
      <c r="C14" s="45" t="s">
        <v>18</v>
      </c>
      <c r="D14" s="45" t="s">
        <v>884</v>
      </c>
      <c r="E14" s="45" t="s">
        <v>877</v>
      </c>
      <c r="F14" s="48" t="n">
        <f aca="false">F16+F17+F19</f>
        <v>22304.35</v>
      </c>
      <c r="G14" s="48" t="n">
        <f aca="false">G16+G17+G19</f>
        <v>22293.8</v>
      </c>
    </row>
    <row r="15" customFormat="false" ht="15" hidden="false" customHeight="false" outlineLevel="0" collapsed="false">
      <c r="B15" s="45"/>
      <c r="C15" s="45"/>
      <c r="D15" s="45"/>
      <c r="E15" s="45" t="s">
        <v>878</v>
      </c>
      <c r="F15" s="48"/>
      <c r="G15" s="48"/>
    </row>
    <row r="16" customFormat="false" ht="15" hidden="false" customHeight="false" outlineLevel="0" collapsed="false">
      <c r="B16" s="45"/>
      <c r="C16" s="45"/>
      <c r="D16" s="45"/>
      <c r="E16" s="45" t="s">
        <v>879</v>
      </c>
      <c r="F16" s="48" t="n">
        <v>0</v>
      </c>
      <c r="G16" s="48" t="n">
        <v>0</v>
      </c>
    </row>
    <row r="17" customFormat="false" ht="15" hidden="false" customHeight="false" outlineLevel="0" collapsed="false">
      <c r="B17" s="45"/>
      <c r="C17" s="45"/>
      <c r="D17" s="45"/>
      <c r="E17" s="45" t="s">
        <v>880</v>
      </c>
      <c r="F17" s="48" t="n">
        <f aca="false">F24+F25+F26+F27+F28+F29+F30+F31+F32+F33+F34+F35+F36+F37</f>
        <v>22304.35</v>
      </c>
      <c r="G17" s="48" t="n">
        <f aca="false">G24+G25+G26+G27+G28+G29+G30+G31+G32+G33+G34+G35+G36+G37</f>
        <v>22293.8</v>
      </c>
    </row>
    <row r="18" customFormat="false" ht="15" hidden="false" customHeight="false" outlineLevel="0" collapsed="false">
      <c r="B18" s="45"/>
      <c r="C18" s="45"/>
      <c r="D18" s="45"/>
      <c r="E18" s="45" t="s">
        <v>881</v>
      </c>
      <c r="F18" s="48"/>
      <c r="G18" s="48"/>
    </row>
    <row r="19" customFormat="false" ht="15" hidden="false" customHeight="false" outlineLevel="0" collapsed="false">
      <c r="B19" s="45"/>
      <c r="C19" s="45"/>
      <c r="D19" s="45"/>
      <c r="E19" s="45" t="s">
        <v>882</v>
      </c>
      <c r="F19" s="48" t="n">
        <v>0</v>
      </c>
      <c r="G19" s="48" t="n">
        <v>0</v>
      </c>
    </row>
    <row r="20" customFormat="false" ht="12.75" hidden="false" customHeight="true" outlineLevel="0" collapsed="false">
      <c r="B20" s="45"/>
      <c r="C20" s="45"/>
      <c r="D20" s="45"/>
      <c r="E20" s="45" t="s">
        <v>883</v>
      </c>
      <c r="F20" s="48"/>
      <c r="G20" s="48"/>
    </row>
    <row r="21" customFormat="false" ht="15" hidden="false" customHeight="true" outlineLevel="0" collapsed="false">
      <c r="B21" s="52"/>
      <c r="C21" s="52" t="s">
        <v>885</v>
      </c>
      <c r="D21" s="75"/>
      <c r="E21" s="42" t="s">
        <v>877</v>
      </c>
      <c r="F21" s="54" t="n">
        <f aca="false">F23+F24+F25+F26+F27+F28+F29+F30+F31+F32+F33+F34+F35+F36+F37+F39</f>
        <v>22304.35</v>
      </c>
      <c r="G21" s="54" t="n">
        <f aca="false">G23+G24+G25+G26+G27+G28+G29+G30+G31+G32+G33+G34+G35+G36+G37+G39</f>
        <v>22293.8</v>
      </c>
    </row>
    <row r="22" customFormat="false" ht="15" hidden="false" customHeight="false" outlineLevel="0" collapsed="false">
      <c r="B22" s="52"/>
      <c r="C22" s="52"/>
      <c r="D22" s="87"/>
      <c r="E22" s="42" t="s">
        <v>878</v>
      </c>
      <c r="F22" s="54"/>
      <c r="G22" s="54"/>
    </row>
    <row r="23" customFormat="false" ht="15" hidden="false" customHeight="false" outlineLevel="0" collapsed="false">
      <c r="B23" s="52"/>
      <c r="C23" s="52"/>
      <c r="D23" s="87"/>
      <c r="E23" s="42" t="s">
        <v>879</v>
      </c>
      <c r="F23" s="88" t="n">
        <v>0</v>
      </c>
      <c r="G23" s="54" t="n">
        <v>0</v>
      </c>
    </row>
    <row r="24" customFormat="false" ht="15" hidden="false" customHeight="false" outlineLevel="0" collapsed="false">
      <c r="B24" s="52"/>
      <c r="C24" s="52"/>
      <c r="D24" s="42" t="s">
        <v>386</v>
      </c>
      <c r="E24" s="42" t="s">
        <v>880</v>
      </c>
      <c r="F24" s="54" t="n">
        <v>8610.85</v>
      </c>
      <c r="G24" s="54" t="n">
        <v>8610.85</v>
      </c>
    </row>
    <row r="25" customFormat="false" ht="15" hidden="false" customHeight="false" outlineLevel="0" collapsed="false">
      <c r="B25" s="52"/>
      <c r="C25" s="52"/>
      <c r="D25" s="42" t="s">
        <v>393</v>
      </c>
      <c r="E25" s="42" t="s">
        <v>880</v>
      </c>
      <c r="F25" s="54" t="n">
        <v>8831.5</v>
      </c>
      <c r="G25" s="54" t="n">
        <v>8831.5</v>
      </c>
    </row>
    <row r="26" customFormat="false" ht="15" hidden="false" customHeight="false" outlineLevel="0" collapsed="false">
      <c r="B26" s="52"/>
      <c r="C26" s="52"/>
      <c r="D26" s="42" t="s">
        <v>396</v>
      </c>
      <c r="E26" s="42" t="s">
        <v>880</v>
      </c>
      <c r="F26" s="54" t="n">
        <v>1194.82</v>
      </c>
      <c r="G26" s="54" t="n">
        <v>1194.82</v>
      </c>
    </row>
    <row r="27" customFormat="false" ht="15" hidden="false" customHeight="false" outlineLevel="0" collapsed="false">
      <c r="B27" s="52"/>
      <c r="C27" s="52"/>
      <c r="D27" s="42" t="s">
        <v>399</v>
      </c>
      <c r="E27" s="42" t="s">
        <v>880</v>
      </c>
      <c r="F27" s="54" t="n">
        <v>70.3</v>
      </c>
      <c r="G27" s="54" t="n">
        <v>69.54</v>
      </c>
    </row>
    <row r="28" customFormat="false" ht="15" hidden="false" customHeight="false" outlineLevel="0" collapsed="false">
      <c r="B28" s="52"/>
      <c r="C28" s="52"/>
      <c r="D28" s="42" t="s">
        <v>402</v>
      </c>
      <c r="E28" s="42" t="s">
        <v>880</v>
      </c>
      <c r="F28" s="54" t="n">
        <v>417.89</v>
      </c>
      <c r="G28" s="54" t="n">
        <v>417.89</v>
      </c>
    </row>
    <row r="29" customFormat="false" ht="15" hidden="false" customHeight="false" outlineLevel="0" collapsed="false">
      <c r="B29" s="52"/>
      <c r="C29" s="52"/>
      <c r="D29" s="42" t="s">
        <v>406</v>
      </c>
      <c r="E29" s="42" t="s">
        <v>880</v>
      </c>
      <c r="F29" s="54" t="n">
        <v>45.58</v>
      </c>
      <c r="G29" s="54" t="n">
        <v>45.58</v>
      </c>
    </row>
    <row r="30" customFormat="false" ht="15" hidden="false" customHeight="false" outlineLevel="0" collapsed="false">
      <c r="B30" s="52"/>
      <c r="C30" s="52"/>
      <c r="D30" s="42" t="s">
        <v>410</v>
      </c>
      <c r="E30" s="42" t="s">
        <v>880</v>
      </c>
      <c r="F30" s="54" t="n">
        <v>399.07</v>
      </c>
      <c r="G30" s="54" t="n">
        <v>399.07</v>
      </c>
    </row>
    <row r="31" customFormat="false" ht="15" hidden="false" customHeight="false" outlineLevel="0" collapsed="false">
      <c r="B31" s="52"/>
      <c r="C31" s="52"/>
      <c r="D31" s="42" t="s">
        <v>413</v>
      </c>
      <c r="E31" s="42" t="s">
        <v>880</v>
      </c>
      <c r="F31" s="54" t="n">
        <v>39</v>
      </c>
      <c r="G31" s="54" t="n">
        <v>39</v>
      </c>
    </row>
    <row r="32" customFormat="false" ht="15" hidden="false" customHeight="false" outlineLevel="0" collapsed="false">
      <c r="B32" s="52"/>
      <c r="C32" s="52"/>
      <c r="D32" s="42" t="s">
        <v>416</v>
      </c>
      <c r="E32" s="42" t="s">
        <v>880</v>
      </c>
      <c r="F32" s="54" t="n">
        <v>308.5</v>
      </c>
      <c r="G32" s="54" t="n">
        <v>306.34</v>
      </c>
    </row>
    <row r="33" customFormat="false" ht="15" hidden="false" customHeight="false" outlineLevel="0" collapsed="false">
      <c r="B33" s="52"/>
      <c r="C33" s="52"/>
      <c r="D33" s="42" t="s">
        <v>419</v>
      </c>
      <c r="E33" s="42" t="s">
        <v>880</v>
      </c>
      <c r="F33" s="54" t="n">
        <v>10.9</v>
      </c>
      <c r="G33" s="54" t="n">
        <v>3.27</v>
      </c>
    </row>
    <row r="34" customFormat="false" ht="15" hidden="false" customHeight="false" outlineLevel="0" collapsed="false">
      <c r="B34" s="52"/>
      <c r="C34" s="52"/>
      <c r="D34" s="42" t="s">
        <v>422</v>
      </c>
      <c r="E34" s="42" t="s">
        <v>880</v>
      </c>
      <c r="F34" s="54" t="n">
        <v>640.6</v>
      </c>
      <c r="G34" s="54" t="n">
        <v>640.6</v>
      </c>
    </row>
    <row r="35" customFormat="false" ht="15" hidden="false" customHeight="false" outlineLevel="0" collapsed="false">
      <c r="B35" s="52"/>
      <c r="C35" s="52"/>
      <c r="D35" s="42" t="s">
        <v>425</v>
      </c>
      <c r="E35" s="42" t="s">
        <v>880</v>
      </c>
      <c r="F35" s="54" t="n">
        <v>296.58</v>
      </c>
      <c r="G35" s="54" t="n">
        <v>296.58</v>
      </c>
    </row>
    <row r="36" customFormat="false" ht="15" hidden="false" customHeight="false" outlineLevel="0" collapsed="false">
      <c r="B36" s="52"/>
      <c r="C36" s="52"/>
      <c r="D36" s="42" t="s">
        <v>886</v>
      </c>
      <c r="E36" s="42" t="s">
        <v>880</v>
      </c>
      <c r="F36" s="54" t="n">
        <v>1208.86</v>
      </c>
      <c r="G36" s="54" t="n">
        <v>1208.86</v>
      </c>
    </row>
    <row r="37" customFormat="false" ht="15" hidden="false" customHeight="false" outlineLevel="0" collapsed="false">
      <c r="B37" s="52"/>
      <c r="C37" s="52"/>
      <c r="D37" s="42" t="s">
        <v>887</v>
      </c>
      <c r="E37" s="42" t="s">
        <v>880</v>
      </c>
      <c r="F37" s="54" t="n">
        <v>229.9</v>
      </c>
      <c r="G37" s="54" t="n">
        <v>229.9</v>
      </c>
    </row>
    <row r="38" customFormat="false" ht="15" hidden="false" customHeight="false" outlineLevel="0" collapsed="false">
      <c r="B38" s="52"/>
      <c r="C38" s="52"/>
      <c r="D38" s="42"/>
      <c r="E38" s="42" t="s">
        <v>881</v>
      </c>
      <c r="F38" s="54"/>
      <c r="G38" s="54"/>
    </row>
    <row r="39" customFormat="false" ht="15" hidden="false" customHeight="false" outlineLevel="0" collapsed="false">
      <c r="B39" s="52"/>
      <c r="C39" s="52"/>
      <c r="D39" s="42"/>
      <c r="E39" s="42" t="s">
        <v>882</v>
      </c>
      <c r="F39" s="54" t="n">
        <v>0</v>
      </c>
      <c r="G39" s="54" t="n">
        <v>0</v>
      </c>
    </row>
    <row r="40" customFormat="false" ht="15" hidden="false" customHeight="false" outlineLevel="0" collapsed="false">
      <c r="B40" s="52"/>
      <c r="C40" s="52"/>
      <c r="D40" s="42"/>
      <c r="E40" s="42" t="s">
        <v>883</v>
      </c>
      <c r="F40" s="54"/>
      <c r="G40" s="54"/>
    </row>
    <row r="41" customFormat="false" ht="15" hidden="false" customHeight="true" outlineLevel="0" collapsed="false">
      <c r="B41" s="45" t="s">
        <v>26</v>
      </c>
      <c r="C41" s="45" t="s">
        <v>27</v>
      </c>
      <c r="D41" s="45" t="s">
        <v>28</v>
      </c>
      <c r="E41" s="45" t="s">
        <v>877</v>
      </c>
      <c r="F41" s="48" t="n">
        <f aca="false">F48</f>
        <v>13551.87</v>
      </c>
      <c r="G41" s="48" t="n">
        <f aca="false">G43+G44+G46</f>
        <v>13536.79</v>
      </c>
    </row>
    <row r="42" customFormat="false" ht="15" hidden="false" customHeight="false" outlineLevel="0" collapsed="false">
      <c r="B42" s="45"/>
      <c r="C42" s="45"/>
      <c r="D42" s="45"/>
      <c r="E42" s="45" t="s">
        <v>878</v>
      </c>
      <c r="F42" s="48"/>
      <c r="G42" s="48"/>
    </row>
    <row r="43" customFormat="false" ht="15" hidden="false" customHeight="false" outlineLevel="0" collapsed="false">
      <c r="B43" s="45"/>
      <c r="C43" s="45"/>
      <c r="D43" s="45"/>
      <c r="E43" s="45" t="s">
        <v>879</v>
      </c>
      <c r="F43" s="48" t="n">
        <v>0</v>
      </c>
      <c r="G43" s="48" t="n">
        <v>0</v>
      </c>
    </row>
    <row r="44" customFormat="false" ht="15" hidden="false" customHeight="false" outlineLevel="0" collapsed="false">
      <c r="B44" s="45"/>
      <c r="C44" s="45"/>
      <c r="D44" s="45"/>
      <c r="E44" s="45" t="s">
        <v>880</v>
      </c>
      <c r="F44" s="48" t="n">
        <f aca="false">F48</f>
        <v>13551.87</v>
      </c>
      <c r="G44" s="48" t="n">
        <f aca="false">G51+G52+G53+G54+G55+G56</f>
        <v>13536.79</v>
      </c>
    </row>
    <row r="45" customFormat="false" ht="15" hidden="false" customHeight="false" outlineLevel="0" collapsed="false">
      <c r="B45" s="45"/>
      <c r="C45" s="45"/>
      <c r="D45" s="45"/>
      <c r="E45" s="45" t="s">
        <v>881</v>
      </c>
      <c r="F45" s="48"/>
      <c r="G45" s="48"/>
    </row>
    <row r="46" customFormat="false" ht="15" hidden="false" customHeight="false" outlineLevel="0" collapsed="false">
      <c r="B46" s="45"/>
      <c r="C46" s="45"/>
      <c r="D46" s="45"/>
      <c r="E46" s="45" t="s">
        <v>882</v>
      </c>
      <c r="F46" s="48" t="n">
        <v>0</v>
      </c>
      <c r="G46" s="48" t="n">
        <v>0</v>
      </c>
    </row>
    <row r="47" customFormat="false" ht="15" hidden="false" customHeight="false" outlineLevel="0" collapsed="false">
      <c r="B47" s="45"/>
      <c r="C47" s="45"/>
      <c r="D47" s="45"/>
      <c r="E47" s="45" t="s">
        <v>883</v>
      </c>
      <c r="F47" s="48"/>
      <c r="G47" s="48"/>
    </row>
    <row r="48" customFormat="false" ht="15" hidden="false" customHeight="true" outlineLevel="0" collapsed="false">
      <c r="B48" s="52"/>
      <c r="C48" s="52" t="s">
        <v>885</v>
      </c>
      <c r="D48" s="42"/>
      <c r="E48" s="42" t="s">
        <v>877</v>
      </c>
      <c r="F48" s="54" t="n">
        <f aca="false">F50+F51+F52+F53+F54+F55+F56+F57+F59</f>
        <v>13551.87</v>
      </c>
      <c r="G48" s="54" t="n">
        <f aca="false">G50+G51+G52+G53+G54+G55+G56+G57+G59</f>
        <v>13536.79</v>
      </c>
    </row>
    <row r="49" customFormat="false" ht="15" hidden="false" customHeight="false" outlineLevel="0" collapsed="false">
      <c r="B49" s="52"/>
      <c r="C49" s="52"/>
      <c r="D49" s="42"/>
      <c r="E49" s="42" t="s">
        <v>878</v>
      </c>
      <c r="F49" s="54"/>
      <c r="G49" s="54"/>
    </row>
    <row r="50" customFormat="false" ht="15" hidden="false" customHeight="false" outlineLevel="0" collapsed="false">
      <c r="B50" s="52"/>
      <c r="C50" s="52"/>
      <c r="D50" s="42"/>
      <c r="E50" s="42" t="s">
        <v>879</v>
      </c>
      <c r="F50" s="54" t="n">
        <v>0</v>
      </c>
      <c r="G50" s="54" t="n">
        <v>0</v>
      </c>
    </row>
    <row r="51" customFormat="false" ht="15" hidden="false" customHeight="false" outlineLevel="0" collapsed="false">
      <c r="B51" s="52"/>
      <c r="C51" s="52"/>
      <c r="D51" s="42" t="s">
        <v>436</v>
      </c>
      <c r="E51" s="42" t="s">
        <v>880</v>
      </c>
      <c r="F51" s="54" t="n">
        <v>11629.74</v>
      </c>
      <c r="G51" s="54" t="n">
        <v>11629.74</v>
      </c>
    </row>
    <row r="52" customFormat="false" ht="15" hidden="false" customHeight="false" outlineLevel="0" collapsed="false">
      <c r="B52" s="52"/>
      <c r="C52" s="52"/>
      <c r="D52" s="42" t="s">
        <v>439</v>
      </c>
      <c r="E52" s="42" t="s">
        <v>880</v>
      </c>
      <c r="F52" s="54" t="n">
        <v>988.49</v>
      </c>
      <c r="G52" s="54" t="n">
        <v>985</v>
      </c>
    </row>
    <row r="53" customFormat="false" ht="15" hidden="false" customHeight="false" outlineLevel="0" collapsed="false">
      <c r="B53" s="52"/>
      <c r="C53" s="52"/>
      <c r="D53" s="42" t="s">
        <v>442</v>
      </c>
      <c r="E53" s="42" t="s">
        <v>880</v>
      </c>
      <c r="F53" s="54" t="n">
        <v>572.17</v>
      </c>
      <c r="G53" s="54" t="n">
        <v>572.17</v>
      </c>
    </row>
    <row r="54" customFormat="false" ht="15" hidden="false" customHeight="false" outlineLevel="0" collapsed="false">
      <c r="B54" s="52"/>
      <c r="C54" s="52"/>
      <c r="D54" s="42" t="s">
        <v>444</v>
      </c>
      <c r="E54" s="42" t="s">
        <v>880</v>
      </c>
      <c r="F54" s="54" t="n">
        <v>5.01</v>
      </c>
      <c r="G54" s="54" t="n">
        <v>5.01</v>
      </c>
    </row>
    <row r="55" customFormat="false" ht="15" hidden="false" customHeight="false" outlineLevel="0" collapsed="false">
      <c r="B55" s="52"/>
      <c r="C55" s="52"/>
      <c r="D55" s="42" t="s">
        <v>447</v>
      </c>
      <c r="E55" s="42" t="s">
        <v>880</v>
      </c>
      <c r="F55" s="54" t="n">
        <v>219.36</v>
      </c>
      <c r="G55" s="54" t="n">
        <v>207.77</v>
      </c>
    </row>
    <row r="56" customFormat="false" ht="15" hidden="false" customHeight="false" outlineLevel="0" collapsed="false">
      <c r="B56" s="52"/>
      <c r="C56" s="52"/>
      <c r="D56" s="42" t="s">
        <v>450</v>
      </c>
      <c r="E56" s="42" t="s">
        <v>880</v>
      </c>
      <c r="F56" s="54" t="n">
        <v>137.1</v>
      </c>
      <c r="G56" s="54" t="n">
        <v>137.1</v>
      </c>
    </row>
    <row r="57" customFormat="false" ht="15" hidden="false" customHeight="false" outlineLevel="0" collapsed="false">
      <c r="B57" s="52"/>
      <c r="C57" s="52"/>
      <c r="D57" s="42" t="s">
        <v>453</v>
      </c>
      <c r="E57" s="42" t="s">
        <v>880</v>
      </c>
      <c r="F57" s="54" t="n">
        <v>0</v>
      </c>
      <c r="G57" s="54" t="n">
        <v>0</v>
      </c>
    </row>
    <row r="58" customFormat="false" ht="15" hidden="false" customHeight="false" outlineLevel="0" collapsed="false">
      <c r="B58" s="52"/>
      <c r="C58" s="52"/>
      <c r="D58" s="42"/>
      <c r="E58" s="42" t="s">
        <v>881</v>
      </c>
      <c r="F58" s="54"/>
      <c r="G58" s="54"/>
    </row>
    <row r="59" customFormat="false" ht="15" hidden="false" customHeight="false" outlineLevel="0" collapsed="false">
      <c r="B59" s="52"/>
      <c r="C59" s="52"/>
      <c r="D59" s="42"/>
      <c r="E59" s="42" t="s">
        <v>882</v>
      </c>
      <c r="F59" s="54" t="n">
        <v>0</v>
      </c>
      <c r="G59" s="54" t="n">
        <v>0</v>
      </c>
    </row>
    <row r="60" customFormat="false" ht="15" hidden="false" customHeight="false" outlineLevel="0" collapsed="false">
      <c r="B60" s="52"/>
      <c r="C60" s="52"/>
      <c r="D60" s="42"/>
      <c r="E60" s="42" t="s">
        <v>883</v>
      </c>
      <c r="F60" s="54"/>
      <c r="G60" s="54"/>
    </row>
    <row r="61" customFormat="false" ht="15" hidden="false" customHeight="true" outlineLevel="0" collapsed="false">
      <c r="B61" s="45" t="s">
        <v>41</v>
      </c>
      <c r="C61" s="45" t="s">
        <v>42</v>
      </c>
      <c r="D61" s="45" t="s">
        <v>43</v>
      </c>
      <c r="E61" s="45" t="s">
        <v>877</v>
      </c>
      <c r="F61" s="48" t="n">
        <f aca="false">F68</f>
        <v>123289.56</v>
      </c>
      <c r="G61" s="48" t="n">
        <f aca="false">G63+G64+G66</f>
        <v>117417.79</v>
      </c>
    </row>
    <row r="62" customFormat="false" ht="15" hidden="false" customHeight="false" outlineLevel="0" collapsed="false">
      <c r="B62" s="45"/>
      <c r="C62" s="45"/>
      <c r="D62" s="45"/>
      <c r="E62" s="45" t="s">
        <v>878</v>
      </c>
      <c r="F62" s="48"/>
      <c r="G62" s="48"/>
    </row>
    <row r="63" customFormat="false" ht="15" hidden="false" customHeight="false" outlineLevel="0" collapsed="false">
      <c r="B63" s="45"/>
      <c r="C63" s="45"/>
      <c r="D63" s="45"/>
      <c r="E63" s="45" t="s">
        <v>879</v>
      </c>
      <c r="F63" s="48" t="n">
        <v>0</v>
      </c>
      <c r="G63" s="48" t="n">
        <v>0</v>
      </c>
    </row>
    <row r="64" customFormat="false" ht="15" hidden="false" customHeight="false" outlineLevel="0" collapsed="false">
      <c r="B64" s="45"/>
      <c r="C64" s="45"/>
      <c r="D64" s="45"/>
      <c r="E64" s="45" t="s">
        <v>880</v>
      </c>
      <c r="F64" s="48" t="n">
        <f aca="false">F68</f>
        <v>123289.56</v>
      </c>
      <c r="G64" s="48" t="n">
        <f aca="false">G71+G72+G73+G74</f>
        <v>117417.79</v>
      </c>
    </row>
    <row r="65" customFormat="false" ht="15" hidden="false" customHeight="false" outlineLevel="0" collapsed="false">
      <c r="B65" s="45"/>
      <c r="C65" s="45"/>
      <c r="D65" s="45"/>
      <c r="E65" s="45" t="s">
        <v>881</v>
      </c>
      <c r="F65" s="48"/>
      <c r="G65" s="48"/>
    </row>
    <row r="66" customFormat="false" ht="15" hidden="false" customHeight="false" outlineLevel="0" collapsed="false">
      <c r="B66" s="45"/>
      <c r="C66" s="45"/>
      <c r="D66" s="45"/>
      <c r="E66" s="45" t="s">
        <v>882</v>
      </c>
      <c r="F66" s="48" t="n">
        <v>0</v>
      </c>
      <c r="G66" s="48" t="n">
        <v>0</v>
      </c>
    </row>
    <row r="67" customFormat="false" ht="15" hidden="false" customHeight="false" outlineLevel="0" collapsed="false">
      <c r="B67" s="45"/>
      <c r="C67" s="45"/>
      <c r="D67" s="45"/>
      <c r="E67" s="45" t="s">
        <v>883</v>
      </c>
      <c r="F67" s="48"/>
      <c r="G67" s="48"/>
    </row>
    <row r="68" customFormat="false" ht="15" hidden="false" customHeight="true" outlineLevel="0" collapsed="false">
      <c r="B68" s="52"/>
      <c r="C68" s="52" t="s">
        <v>885</v>
      </c>
      <c r="D68" s="42"/>
      <c r="E68" s="42" t="s">
        <v>877</v>
      </c>
      <c r="F68" s="54" t="n">
        <f aca="false">F70+F71+F72+F73+F74+F76</f>
        <v>123289.56</v>
      </c>
      <c r="G68" s="54" t="n">
        <f aca="false">G70+G71+G72+G73+G74+G76</f>
        <v>117417.79</v>
      </c>
    </row>
    <row r="69" customFormat="false" ht="15" hidden="false" customHeight="false" outlineLevel="0" collapsed="false">
      <c r="B69" s="52"/>
      <c r="C69" s="52"/>
      <c r="D69" s="42"/>
      <c r="E69" s="42" t="s">
        <v>878</v>
      </c>
      <c r="F69" s="54"/>
      <c r="G69" s="54"/>
    </row>
    <row r="70" customFormat="false" ht="15" hidden="false" customHeight="false" outlineLevel="0" collapsed="false">
      <c r="B70" s="52"/>
      <c r="C70" s="52"/>
      <c r="D70" s="42"/>
      <c r="E70" s="42" t="s">
        <v>879</v>
      </c>
      <c r="F70" s="54" t="n">
        <v>0</v>
      </c>
      <c r="G70" s="54" t="n">
        <v>0</v>
      </c>
    </row>
    <row r="71" customFormat="false" ht="15" hidden="false" customHeight="false" outlineLevel="0" collapsed="false">
      <c r="B71" s="52"/>
      <c r="C71" s="52"/>
      <c r="D71" s="42" t="s">
        <v>888</v>
      </c>
      <c r="E71" s="42" t="s">
        <v>880</v>
      </c>
      <c r="F71" s="54" t="n">
        <v>45475.3</v>
      </c>
      <c r="G71" s="54" t="n">
        <v>45243.86</v>
      </c>
    </row>
    <row r="72" customFormat="false" ht="15" hidden="false" customHeight="false" outlineLevel="0" collapsed="false">
      <c r="B72" s="52"/>
      <c r="C72" s="52"/>
      <c r="D72" s="42" t="s">
        <v>460</v>
      </c>
      <c r="E72" s="42" t="s">
        <v>880</v>
      </c>
      <c r="F72" s="54" t="n">
        <v>23433.25</v>
      </c>
      <c r="G72" s="54" t="n">
        <v>22428.31</v>
      </c>
    </row>
    <row r="73" customFormat="false" ht="15" hidden="false" customHeight="false" outlineLevel="0" collapsed="false">
      <c r="B73" s="52"/>
      <c r="C73" s="52"/>
      <c r="D73" s="42" t="s">
        <v>465</v>
      </c>
      <c r="E73" s="42" t="s">
        <v>880</v>
      </c>
      <c r="F73" s="54" t="n">
        <v>14970</v>
      </c>
      <c r="G73" s="54" t="n">
        <v>14964.07</v>
      </c>
    </row>
    <row r="74" customFormat="false" ht="15" hidden="false" customHeight="false" outlineLevel="0" collapsed="false">
      <c r="B74" s="52"/>
      <c r="C74" s="52"/>
      <c r="D74" s="42" t="s">
        <v>468</v>
      </c>
      <c r="E74" s="42" t="s">
        <v>880</v>
      </c>
      <c r="F74" s="54" t="n">
        <v>39411.01</v>
      </c>
      <c r="G74" s="54" t="n">
        <v>34781.55</v>
      </c>
    </row>
    <row r="75" customFormat="false" ht="15" hidden="false" customHeight="false" outlineLevel="0" collapsed="false">
      <c r="B75" s="52"/>
      <c r="C75" s="52"/>
      <c r="D75" s="42"/>
      <c r="E75" s="42" t="s">
        <v>881</v>
      </c>
      <c r="F75" s="54"/>
      <c r="G75" s="54"/>
    </row>
    <row r="76" customFormat="false" ht="15" hidden="false" customHeight="false" outlineLevel="0" collapsed="false">
      <c r="B76" s="52"/>
      <c r="C76" s="52"/>
      <c r="D76" s="42"/>
      <c r="E76" s="42" t="s">
        <v>882</v>
      </c>
      <c r="F76" s="54" t="n">
        <v>0</v>
      </c>
      <c r="G76" s="54" t="n">
        <v>0</v>
      </c>
    </row>
    <row r="77" customFormat="false" ht="15" hidden="false" customHeight="false" outlineLevel="0" collapsed="false">
      <c r="B77" s="52"/>
      <c r="C77" s="52"/>
      <c r="D77" s="42"/>
      <c r="E77" s="42" t="s">
        <v>883</v>
      </c>
      <c r="F77" s="54"/>
      <c r="G77" s="54"/>
    </row>
    <row r="78" customFormat="false" ht="15" hidden="false" customHeight="true" outlineLevel="0" collapsed="false">
      <c r="B78" s="45" t="s">
        <v>47</v>
      </c>
      <c r="C78" s="45" t="s">
        <v>48</v>
      </c>
      <c r="D78" s="45" t="s">
        <v>49</v>
      </c>
      <c r="E78" s="45" t="s">
        <v>877</v>
      </c>
      <c r="F78" s="48" t="n">
        <f aca="false">F85</f>
        <v>29255.38</v>
      </c>
      <c r="G78" s="48" t="n">
        <f aca="false">G80+G81+G83</f>
        <v>29255.38</v>
      </c>
    </row>
    <row r="79" customFormat="false" ht="15" hidden="false" customHeight="false" outlineLevel="0" collapsed="false">
      <c r="B79" s="45"/>
      <c r="C79" s="45"/>
      <c r="D79" s="45"/>
      <c r="E79" s="45" t="s">
        <v>878</v>
      </c>
      <c r="F79" s="48"/>
      <c r="G79" s="48"/>
    </row>
    <row r="80" customFormat="false" ht="15" hidden="false" customHeight="false" outlineLevel="0" collapsed="false">
      <c r="B80" s="45"/>
      <c r="C80" s="45"/>
      <c r="D80" s="45"/>
      <c r="E80" s="45" t="s">
        <v>879</v>
      </c>
      <c r="F80" s="48" t="n">
        <v>0</v>
      </c>
      <c r="G80" s="48" t="n">
        <v>0</v>
      </c>
    </row>
    <row r="81" customFormat="false" ht="15" hidden="false" customHeight="false" outlineLevel="0" collapsed="false">
      <c r="B81" s="45"/>
      <c r="C81" s="45"/>
      <c r="D81" s="45"/>
      <c r="E81" s="45" t="s">
        <v>880</v>
      </c>
      <c r="F81" s="48" t="n">
        <f aca="false">F88</f>
        <v>29255.38</v>
      </c>
      <c r="G81" s="48" t="n">
        <f aca="false">G88</f>
        <v>29255.38</v>
      </c>
    </row>
    <row r="82" customFormat="false" ht="15" hidden="false" customHeight="false" outlineLevel="0" collapsed="false">
      <c r="B82" s="45"/>
      <c r="C82" s="45"/>
      <c r="D82" s="45"/>
      <c r="E82" s="45" t="s">
        <v>881</v>
      </c>
      <c r="F82" s="48"/>
      <c r="G82" s="48"/>
    </row>
    <row r="83" customFormat="false" ht="15" hidden="false" customHeight="false" outlineLevel="0" collapsed="false">
      <c r="B83" s="45"/>
      <c r="C83" s="45"/>
      <c r="D83" s="45"/>
      <c r="E83" s="45" t="s">
        <v>882</v>
      </c>
      <c r="F83" s="48" t="n">
        <v>0</v>
      </c>
      <c r="G83" s="48" t="n">
        <v>0</v>
      </c>
    </row>
    <row r="84" customFormat="false" ht="15" hidden="false" customHeight="false" outlineLevel="0" collapsed="false">
      <c r="B84" s="45"/>
      <c r="C84" s="45"/>
      <c r="D84" s="45"/>
      <c r="E84" s="45" t="s">
        <v>883</v>
      </c>
      <c r="F84" s="48"/>
      <c r="G84" s="48"/>
    </row>
    <row r="85" customFormat="false" ht="15" hidden="false" customHeight="true" outlineLevel="0" collapsed="false">
      <c r="B85" s="52"/>
      <c r="C85" s="52" t="s">
        <v>889</v>
      </c>
      <c r="D85" s="42" t="s">
        <v>890</v>
      </c>
      <c r="E85" s="42" t="s">
        <v>877</v>
      </c>
      <c r="F85" s="54" t="n">
        <f aca="false">F87+F88+F90</f>
        <v>29255.38</v>
      </c>
      <c r="G85" s="54" t="n">
        <f aca="false">G87+G88+G90</f>
        <v>29255.38</v>
      </c>
    </row>
    <row r="86" customFormat="false" ht="15" hidden="false" customHeight="false" outlineLevel="0" collapsed="false">
      <c r="B86" s="52"/>
      <c r="C86" s="52"/>
      <c r="D86" s="42"/>
      <c r="E86" s="42" t="s">
        <v>878</v>
      </c>
      <c r="F86" s="54"/>
      <c r="G86" s="54"/>
    </row>
    <row r="87" customFormat="false" ht="15" hidden="false" customHeight="false" outlineLevel="0" collapsed="false">
      <c r="B87" s="52"/>
      <c r="C87" s="52"/>
      <c r="D87" s="42"/>
      <c r="E87" s="42" t="s">
        <v>879</v>
      </c>
      <c r="F87" s="54" t="n">
        <v>0</v>
      </c>
      <c r="G87" s="54" t="n">
        <v>0</v>
      </c>
    </row>
    <row r="88" customFormat="false" ht="15" hidden="false" customHeight="false" outlineLevel="0" collapsed="false">
      <c r="B88" s="52"/>
      <c r="C88" s="52"/>
      <c r="D88" s="42"/>
      <c r="E88" s="42" t="s">
        <v>880</v>
      </c>
      <c r="F88" s="54" t="n">
        <v>29255.38</v>
      </c>
      <c r="G88" s="54" t="n">
        <v>29255.38</v>
      </c>
    </row>
    <row r="89" customFormat="false" ht="15" hidden="false" customHeight="false" outlineLevel="0" collapsed="false">
      <c r="B89" s="52"/>
      <c r="C89" s="52"/>
      <c r="D89" s="42"/>
      <c r="E89" s="42" t="s">
        <v>881</v>
      </c>
      <c r="F89" s="54"/>
      <c r="G89" s="54"/>
    </row>
    <row r="90" customFormat="false" ht="15" hidden="false" customHeight="false" outlineLevel="0" collapsed="false">
      <c r="B90" s="52"/>
      <c r="C90" s="52"/>
      <c r="D90" s="42"/>
      <c r="E90" s="42" t="s">
        <v>882</v>
      </c>
      <c r="F90" s="54" t="n">
        <v>0</v>
      </c>
      <c r="G90" s="54" t="n">
        <v>0</v>
      </c>
    </row>
    <row r="91" customFormat="false" ht="15" hidden="false" customHeight="false" outlineLevel="0" collapsed="false">
      <c r="B91" s="52"/>
      <c r="C91" s="52"/>
      <c r="D91" s="42"/>
      <c r="E91" s="42" t="s">
        <v>883</v>
      </c>
      <c r="F91" s="54"/>
      <c r="G91" s="54"/>
    </row>
    <row r="92" customFormat="false" ht="15" hidden="false" customHeight="true" outlineLevel="0" collapsed="false">
      <c r="B92" s="45" t="s">
        <v>61</v>
      </c>
      <c r="C92" s="45" t="s">
        <v>62</v>
      </c>
      <c r="D92" s="45" t="s">
        <v>63</v>
      </c>
      <c r="E92" s="45" t="s">
        <v>877</v>
      </c>
      <c r="F92" s="48" t="n">
        <f aca="false">F99</f>
        <v>12115.1</v>
      </c>
      <c r="G92" s="48" t="n">
        <f aca="false">G94+G95+G97</f>
        <v>12001.78</v>
      </c>
    </row>
    <row r="93" customFormat="false" ht="15" hidden="false" customHeight="false" outlineLevel="0" collapsed="false">
      <c r="B93" s="45"/>
      <c r="C93" s="45"/>
      <c r="D93" s="45"/>
      <c r="E93" s="45" t="s">
        <v>878</v>
      </c>
      <c r="F93" s="48"/>
      <c r="G93" s="48"/>
    </row>
    <row r="94" customFormat="false" ht="15" hidden="false" customHeight="false" outlineLevel="0" collapsed="false">
      <c r="B94" s="45"/>
      <c r="C94" s="45"/>
      <c r="D94" s="45"/>
      <c r="E94" s="45" t="s">
        <v>879</v>
      </c>
      <c r="F94" s="48" t="n">
        <v>0</v>
      </c>
      <c r="G94" s="48" t="n">
        <v>0</v>
      </c>
    </row>
    <row r="95" customFormat="false" ht="15" hidden="false" customHeight="false" outlineLevel="0" collapsed="false">
      <c r="B95" s="45"/>
      <c r="C95" s="45"/>
      <c r="D95" s="45"/>
      <c r="E95" s="45" t="s">
        <v>880</v>
      </c>
      <c r="F95" s="48" t="n">
        <f aca="false">F92</f>
        <v>12115.1</v>
      </c>
      <c r="G95" s="48" t="n">
        <f aca="false">G102</f>
        <v>12001.78</v>
      </c>
    </row>
    <row r="96" customFormat="false" ht="15" hidden="false" customHeight="false" outlineLevel="0" collapsed="false">
      <c r="B96" s="45"/>
      <c r="C96" s="45"/>
      <c r="D96" s="45"/>
      <c r="E96" s="45" t="s">
        <v>881</v>
      </c>
      <c r="F96" s="48"/>
      <c r="G96" s="48"/>
    </row>
    <row r="97" customFormat="false" ht="15" hidden="false" customHeight="false" outlineLevel="0" collapsed="false">
      <c r="B97" s="45"/>
      <c r="C97" s="45"/>
      <c r="D97" s="45"/>
      <c r="E97" s="45" t="s">
        <v>882</v>
      </c>
      <c r="F97" s="48" t="n">
        <v>0</v>
      </c>
      <c r="G97" s="48" t="n">
        <v>0</v>
      </c>
    </row>
    <row r="98" customFormat="false" ht="15" hidden="false" customHeight="false" outlineLevel="0" collapsed="false">
      <c r="B98" s="45"/>
      <c r="C98" s="45"/>
      <c r="D98" s="45"/>
      <c r="E98" s="45" t="s">
        <v>883</v>
      </c>
      <c r="F98" s="48"/>
      <c r="G98" s="48"/>
    </row>
    <row r="99" customFormat="false" ht="15" hidden="false" customHeight="true" outlineLevel="0" collapsed="false">
      <c r="B99" s="52"/>
      <c r="C99" s="52" t="s">
        <v>885</v>
      </c>
      <c r="D99" s="42" t="s">
        <v>891</v>
      </c>
      <c r="E99" s="42" t="s">
        <v>877</v>
      </c>
      <c r="F99" s="54" t="n">
        <f aca="false">F101+F102+F104</f>
        <v>12115.1</v>
      </c>
      <c r="G99" s="54" t="n">
        <f aca="false">G101+G102+G104</f>
        <v>12001.78</v>
      </c>
    </row>
    <row r="100" customFormat="false" ht="15" hidden="false" customHeight="false" outlineLevel="0" collapsed="false">
      <c r="B100" s="52"/>
      <c r="C100" s="52"/>
      <c r="D100" s="42"/>
      <c r="E100" s="42" t="s">
        <v>878</v>
      </c>
      <c r="F100" s="54"/>
      <c r="G100" s="54"/>
    </row>
    <row r="101" customFormat="false" ht="15" hidden="false" customHeight="false" outlineLevel="0" collapsed="false">
      <c r="B101" s="52"/>
      <c r="C101" s="52"/>
      <c r="D101" s="42"/>
      <c r="E101" s="42" t="s">
        <v>879</v>
      </c>
      <c r="F101" s="54" t="n">
        <v>0</v>
      </c>
      <c r="G101" s="54" t="n">
        <v>0</v>
      </c>
    </row>
    <row r="102" customFormat="false" ht="15" hidden="false" customHeight="false" outlineLevel="0" collapsed="false">
      <c r="B102" s="52"/>
      <c r="C102" s="52"/>
      <c r="D102" s="42"/>
      <c r="E102" s="42" t="s">
        <v>880</v>
      </c>
      <c r="F102" s="54" t="n">
        <v>12115.1</v>
      </c>
      <c r="G102" s="54" t="n">
        <v>12001.78</v>
      </c>
    </row>
    <row r="103" customFormat="false" ht="15" hidden="false" customHeight="false" outlineLevel="0" collapsed="false">
      <c r="B103" s="52"/>
      <c r="C103" s="52"/>
      <c r="D103" s="42"/>
      <c r="E103" s="42" t="s">
        <v>881</v>
      </c>
      <c r="F103" s="54"/>
      <c r="G103" s="54"/>
    </row>
    <row r="104" customFormat="false" ht="15" hidden="false" customHeight="false" outlineLevel="0" collapsed="false">
      <c r="B104" s="52"/>
      <c r="C104" s="52"/>
      <c r="D104" s="42"/>
      <c r="E104" s="42" t="s">
        <v>882</v>
      </c>
      <c r="F104" s="54" t="n">
        <v>0</v>
      </c>
      <c r="G104" s="54" t="n">
        <v>0</v>
      </c>
    </row>
    <row r="105" customFormat="false" ht="15" hidden="false" customHeight="false" outlineLevel="0" collapsed="false">
      <c r="B105" s="52"/>
      <c r="C105" s="52"/>
      <c r="D105" s="42"/>
      <c r="E105" s="42" t="s">
        <v>883</v>
      </c>
      <c r="F105" s="54"/>
      <c r="G105" s="54"/>
    </row>
    <row r="106" customFormat="false" ht="15" hidden="false" customHeight="true" outlineLevel="0" collapsed="false">
      <c r="B106" s="45" t="s">
        <v>75</v>
      </c>
      <c r="C106" s="45" t="s">
        <v>76</v>
      </c>
      <c r="D106" s="45" t="s">
        <v>77</v>
      </c>
      <c r="E106" s="45" t="s">
        <v>877</v>
      </c>
      <c r="F106" s="48" t="n">
        <f aca="false">F108+F109+F111</f>
        <v>1492.83</v>
      </c>
      <c r="G106" s="48" t="n">
        <f aca="false">G108+G109+G111</f>
        <v>842.86</v>
      </c>
    </row>
    <row r="107" customFormat="false" ht="15" hidden="false" customHeight="false" outlineLevel="0" collapsed="false">
      <c r="B107" s="45"/>
      <c r="C107" s="45"/>
      <c r="D107" s="45"/>
      <c r="E107" s="45" t="s">
        <v>878</v>
      </c>
      <c r="F107" s="48"/>
      <c r="G107" s="48"/>
    </row>
    <row r="108" customFormat="false" ht="15" hidden="false" customHeight="false" outlineLevel="0" collapsed="false">
      <c r="B108" s="45"/>
      <c r="C108" s="45"/>
      <c r="D108" s="45"/>
      <c r="E108" s="45" t="s">
        <v>879</v>
      </c>
      <c r="F108" s="48" t="n">
        <f aca="false">F115</f>
        <v>500</v>
      </c>
      <c r="G108" s="48" t="n">
        <f aca="false">G115</f>
        <v>300</v>
      </c>
    </row>
    <row r="109" customFormat="false" ht="15" hidden="false" customHeight="false" outlineLevel="0" collapsed="false">
      <c r="B109" s="45"/>
      <c r="C109" s="45"/>
      <c r="D109" s="45"/>
      <c r="E109" s="45" t="s">
        <v>880</v>
      </c>
      <c r="F109" s="48" t="n">
        <f aca="false">F116</f>
        <v>300</v>
      </c>
      <c r="G109" s="48" t="n">
        <f aca="false">G116</f>
        <v>180</v>
      </c>
    </row>
    <row r="110" customFormat="false" ht="15" hidden="false" customHeight="false" outlineLevel="0" collapsed="false">
      <c r="B110" s="45"/>
      <c r="C110" s="45"/>
      <c r="D110" s="45"/>
      <c r="E110" s="45" t="s">
        <v>881</v>
      </c>
      <c r="F110" s="48"/>
      <c r="G110" s="48"/>
    </row>
    <row r="111" customFormat="false" ht="15" hidden="false" customHeight="false" outlineLevel="0" collapsed="false">
      <c r="B111" s="45"/>
      <c r="C111" s="45"/>
      <c r="D111" s="45"/>
      <c r="E111" s="45" t="s">
        <v>882</v>
      </c>
      <c r="F111" s="48" t="n">
        <f aca="false">F118</f>
        <v>692.83</v>
      </c>
      <c r="G111" s="48" t="n">
        <f aca="false">G118</f>
        <v>362.86</v>
      </c>
    </row>
    <row r="112" customFormat="false" ht="15" hidden="false" customHeight="false" outlineLevel="0" collapsed="false">
      <c r="B112" s="45"/>
      <c r="C112" s="45"/>
      <c r="D112" s="45"/>
      <c r="E112" s="45" t="s">
        <v>883</v>
      </c>
      <c r="F112" s="48"/>
      <c r="G112" s="48"/>
    </row>
    <row r="113" customFormat="false" ht="15" hidden="false" customHeight="true" outlineLevel="0" collapsed="false">
      <c r="B113" s="89"/>
      <c r="C113" s="52" t="s">
        <v>892</v>
      </c>
      <c r="D113" s="52" t="s">
        <v>893</v>
      </c>
      <c r="E113" s="42" t="s">
        <v>877</v>
      </c>
      <c r="F113" s="54" t="n">
        <f aca="false">F115+F116+F118</f>
        <v>1492.83</v>
      </c>
      <c r="G113" s="54" t="n">
        <f aca="false">G115+G116+G118</f>
        <v>842.86</v>
      </c>
    </row>
    <row r="114" customFormat="false" ht="15" hidden="false" customHeight="false" outlineLevel="0" collapsed="false">
      <c r="A114" s="65"/>
      <c r="B114" s="89"/>
      <c r="C114" s="52"/>
      <c r="D114" s="52"/>
      <c r="E114" s="42" t="s">
        <v>878</v>
      </c>
      <c r="F114" s="54"/>
      <c r="G114" s="54"/>
    </row>
    <row r="115" customFormat="false" ht="15" hidden="false" customHeight="false" outlineLevel="0" collapsed="false">
      <c r="B115" s="89"/>
      <c r="C115" s="52"/>
      <c r="D115" s="52"/>
      <c r="E115" s="42" t="s">
        <v>879</v>
      </c>
      <c r="F115" s="54" t="n">
        <v>500</v>
      </c>
      <c r="G115" s="54" t="n">
        <v>300</v>
      </c>
    </row>
    <row r="116" customFormat="false" ht="15" hidden="false" customHeight="false" outlineLevel="0" collapsed="false">
      <c r="B116" s="89"/>
      <c r="C116" s="52"/>
      <c r="D116" s="52"/>
      <c r="E116" s="42" t="s">
        <v>880</v>
      </c>
      <c r="F116" s="54" t="n">
        <v>300</v>
      </c>
      <c r="G116" s="54" t="n">
        <v>180</v>
      </c>
    </row>
    <row r="117" customFormat="false" ht="15" hidden="false" customHeight="false" outlineLevel="0" collapsed="false">
      <c r="B117" s="89"/>
      <c r="C117" s="52"/>
      <c r="D117" s="52"/>
      <c r="E117" s="42" t="s">
        <v>881</v>
      </c>
      <c r="F117" s="54"/>
      <c r="G117" s="54"/>
    </row>
    <row r="118" customFormat="false" ht="15" hidden="false" customHeight="false" outlineLevel="0" collapsed="false">
      <c r="B118" s="89"/>
      <c r="C118" s="52"/>
      <c r="D118" s="52"/>
      <c r="E118" s="42" t="s">
        <v>882</v>
      </c>
      <c r="F118" s="54" t="n">
        <v>692.83</v>
      </c>
      <c r="G118" s="54" t="n">
        <v>362.86</v>
      </c>
    </row>
    <row r="119" customFormat="false" ht="15" hidden="false" customHeight="false" outlineLevel="0" collapsed="false">
      <c r="B119" s="89"/>
      <c r="C119" s="52"/>
      <c r="D119" s="52"/>
      <c r="E119" s="42" t="s">
        <v>883</v>
      </c>
      <c r="F119" s="54"/>
      <c r="G119" s="54"/>
    </row>
    <row r="120" customFormat="false" ht="15" hidden="false" customHeight="true" outlineLevel="0" collapsed="false">
      <c r="B120" s="50" t="n">
        <v>2</v>
      </c>
      <c r="C120" s="50" t="s">
        <v>376</v>
      </c>
      <c r="D120" s="50" t="s">
        <v>894</v>
      </c>
      <c r="E120" s="50" t="s">
        <v>877</v>
      </c>
      <c r="F120" s="48" t="n">
        <f aca="false">F122+F123+F125</f>
        <v>38474.87</v>
      </c>
      <c r="G120" s="48" t="n">
        <f aca="false">G122+G123+G125</f>
        <v>34996.88</v>
      </c>
    </row>
    <row r="121" customFormat="false" ht="15" hidden="false" customHeight="false" outlineLevel="0" collapsed="false">
      <c r="B121" s="50"/>
      <c r="C121" s="50"/>
      <c r="D121" s="50"/>
      <c r="E121" s="50" t="s">
        <v>878</v>
      </c>
      <c r="F121" s="48"/>
      <c r="G121" s="48"/>
    </row>
    <row r="122" customFormat="false" ht="15" hidden="false" customHeight="false" outlineLevel="0" collapsed="false">
      <c r="B122" s="50"/>
      <c r="C122" s="50"/>
      <c r="D122" s="50"/>
      <c r="E122" s="50" t="s">
        <v>879</v>
      </c>
      <c r="F122" s="48" t="n">
        <v>0</v>
      </c>
      <c r="G122" s="48" t="n">
        <v>0</v>
      </c>
    </row>
    <row r="123" customFormat="false" ht="15" hidden="false" customHeight="false" outlineLevel="0" collapsed="false">
      <c r="B123" s="50"/>
      <c r="C123" s="50"/>
      <c r="D123" s="50"/>
      <c r="E123" s="50" t="s">
        <v>880</v>
      </c>
      <c r="F123" s="48" t="n">
        <f aca="false">F130+F151+F165+F193</f>
        <v>975.82</v>
      </c>
      <c r="G123" s="48" t="n">
        <f aca="false">G130+G151+G165+G193</f>
        <v>795.82</v>
      </c>
    </row>
    <row r="124" customFormat="false" ht="15" hidden="false" customHeight="false" outlineLevel="0" collapsed="false">
      <c r="B124" s="50"/>
      <c r="C124" s="50"/>
      <c r="D124" s="50"/>
      <c r="E124" s="50" t="s">
        <v>881</v>
      </c>
      <c r="F124" s="48"/>
      <c r="G124" s="48"/>
    </row>
    <row r="125" customFormat="false" ht="15" hidden="false" customHeight="false" outlineLevel="0" collapsed="false">
      <c r="B125" s="50"/>
      <c r="C125" s="50"/>
      <c r="D125" s="50"/>
      <c r="E125" s="50" t="s">
        <v>882</v>
      </c>
      <c r="F125" s="48" t="n">
        <f aca="false">F132+F153+F167+F195</f>
        <v>37499.05</v>
      </c>
      <c r="G125" s="48" t="n">
        <f aca="false">G132+G153+G167+G195</f>
        <v>34201.06</v>
      </c>
    </row>
    <row r="126" customFormat="false" ht="15" hidden="false" customHeight="false" outlineLevel="0" collapsed="false">
      <c r="B126" s="50"/>
      <c r="C126" s="50"/>
      <c r="D126" s="50"/>
      <c r="E126" s="50" t="s">
        <v>883</v>
      </c>
      <c r="F126" s="48"/>
      <c r="G126" s="48"/>
    </row>
    <row r="127" customFormat="false" ht="15" hidden="false" customHeight="true" outlineLevel="0" collapsed="false">
      <c r="B127" s="45" t="s">
        <v>92</v>
      </c>
      <c r="C127" s="45" t="s">
        <v>18</v>
      </c>
      <c r="D127" s="45" t="s">
        <v>93</v>
      </c>
      <c r="E127" s="45" t="s">
        <v>877</v>
      </c>
      <c r="F127" s="48" t="n">
        <f aca="false">F129+F130+F132</f>
        <v>3597.38</v>
      </c>
      <c r="G127" s="48" t="n">
        <f aca="false">G129+G130+G132</f>
        <v>3402.33</v>
      </c>
    </row>
    <row r="128" customFormat="false" ht="15" hidden="false" customHeight="false" outlineLevel="0" collapsed="false">
      <c r="B128" s="45"/>
      <c r="C128" s="45"/>
      <c r="D128" s="45"/>
      <c r="E128" s="45" t="s">
        <v>878</v>
      </c>
      <c r="F128" s="48"/>
      <c r="G128" s="48"/>
    </row>
    <row r="129" customFormat="false" ht="15" hidden="false" customHeight="false" outlineLevel="0" collapsed="false">
      <c r="B129" s="45"/>
      <c r="C129" s="45"/>
      <c r="D129" s="45"/>
      <c r="E129" s="45" t="s">
        <v>879</v>
      </c>
      <c r="F129" s="48" t="n">
        <v>0</v>
      </c>
      <c r="G129" s="48" t="n">
        <v>0</v>
      </c>
    </row>
    <row r="130" customFormat="false" ht="15" hidden="false" customHeight="false" outlineLevel="0" collapsed="false">
      <c r="B130" s="45"/>
      <c r="C130" s="45"/>
      <c r="D130" s="45"/>
      <c r="E130" s="45" t="s">
        <v>880</v>
      </c>
      <c r="F130" s="48" t="n">
        <v>0</v>
      </c>
      <c r="G130" s="48" t="n">
        <v>0</v>
      </c>
    </row>
    <row r="131" customFormat="false" ht="15" hidden="false" customHeight="false" outlineLevel="0" collapsed="false">
      <c r="B131" s="45"/>
      <c r="C131" s="45"/>
      <c r="D131" s="45"/>
      <c r="E131" s="45" t="s">
        <v>881</v>
      </c>
      <c r="F131" s="48"/>
      <c r="G131" s="48"/>
    </row>
    <row r="132" customFormat="false" ht="15" hidden="false" customHeight="false" outlineLevel="0" collapsed="false">
      <c r="B132" s="45"/>
      <c r="C132" s="45"/>
      <c r="D132" s="45"/>
      <c r="E132" s="45" t="s">
        <v>882</v>
      </c>
      <c r="F132" s="48" t="n">
        <f aca="false">F139+F146</f>
        <v>3597.38</v>
      </c>
      <c r="G132" s="48" t="n">
        <f aca="false">G139+G146</f>
        <v>3402.33</v>
      </c>
    </row>
    <row r="133" customFormat="false" ht="15" hidden="false" customHeight="false" outlineLevel="0" collapsed="false">
      <c r="B133" s="45"/>
      <c r="C133" s="45"/>
      <c r="D133" s="45"/>
      <c r="E133" s="45" t="s">
        <v>883</v>
      </c>
      <c r="F133" s="54"/>
      <c r="G133" s="48"/>
    </row>
    <row r="134" customFormat="false" ht="15" hidden="false" customHeight="true" outlineLevel="0" collapsed="false">
      <c r="B134" s="52"/>
      <c r="C134" s="52" t="s">
        <v>895</v>
      </c>
      <c r="D134" s="42" t="s">
        <v>896</v>
      </c>
      <c r="E134" s="42" t="s">
        <v>877</v>
      </c>
      <c r="F134" s="54" t="n">
        <v>955.81</v>
      </c>
      <c r="G134" s="54" t="n">
        <v>898.95</v>
      </c>
    </row>
    <row r="135" customFormat="false" ht="15" hidden="false" customHeight="false" outlineLevel="0" collapsed="false">
      <c r="B135" s="52"/>
      <c r="C135" s="52"/>
      <c r="D135" s="42"/>
      <c r="E135" s="42" t="s">
        <v>878</v>
      </c>
      <c r="F135" s="54"/>
      <c r="G135" s="54"/>
    </row>
    <row r="136" customFormat="false" ht="15" hidden="false" customHeight="false" outlineLevel="0" collapsed="false">
      <c r="B136" s="52"/>
      <c r="C136" s="52"/>
      <c r="D136" s="42"/>
      <c r="E136" s="42" t="s">
        <v>879</v>
      </c>
      <c r="F136" s="54" t="n">
        <v>0</v>
      </c>
      <c r="G136" s="54" t="n">
        <v>0</v>
      </c>
    </row>
    <row r="137" customFormat="false" ht="15" hidden="false" customHeight="false" outlineLevel="0" collapsed="false">
      <c r="B137" s="52"/>
      <c r="C137" s="52"/>
      <c r="D137" s="42"/>
      <c r="E137" s="42" t="s">
        <v>880</v>
      </c>
      <c r="F137" s="54" t="n">
        <v>0</v>
      </c>
      <c r="G137" s="54" t="n">
        <v>0</v>
      </c>
    </row>
    <row r="138" customFormat="false" ht="15" hidden="false" customHeight="false" outlineLevel="0" collapsed="false">
      <c r="B138" s="52"/>
      <c r="C138" s="52"/>
      <c r="D138" s="42"/>
      <c r="E138" s="42" t="s">
        <v>881</v>
      </c>
      <c r="F138" s="54"/>
      <c r="G138" s="54"/>
    </row>
    <row r="139" customFormat="false" ht="15" hidden="false" customHeight="false" outlineLevel="0" collapsed="false">
      <c r="B139" s="52"/>
      <c r="C139" s="52"/>
      <c r="D139" s="42"/>
      <c r="E139" s="42" t="s">
        <v>882</v>
      </c>
      <c r="F139" s="54" t="n">
        <v>955.81</v>
      </c>
      <c r="G139" s="54" t="n">
        <v>898.95</v>
      </c>
    </row>
    <row r="140" customFormat="false" ht="15" hidden="false" customHeight="false" outlineLevel="0" collapsed="false">
      <c r="B140" s="52"/>
      <c r="C140" s="52"/>
      <c r="D140" s="42"/>
      <c r="E140" s="42" t="s">
        <v>883</v>
      </c>
      <c r="F140" s="54"/>
      <c r="G140" s="54"/>
    </row>
    <row r="141" customFormat="false" ht="15" hidden="false" customHeight="true" outlineLevel="0" collapsed="false">
      <c r="B141" s="52"/>
      <c r="C141" s="52" t="s">
        <v>895</v>
      </c>
      <c r="D141" s="42" t="s">
        <v>897</v>
      </c>
      <c r="E141" s="42" t="s">
        <v>877</v>
      </c>
      <c r="F141" s="54" t="n">
        <v>2641.57</v>
      </c>
      <c r="G141" s="54" t="n">
        <v>2503.38</v>
      </c>
    </row>
    <row r="142" customFormat="false" ht="15" hidden="false" customHeight="false" outlineLevel="0" collapsed="false">
      <c r="B142" s="52"/>
      <c r="C142" s="52"/>
      <c r="D142" s="42"/>
      <c r="E142" s="42" t="s">
        <v>878</v>
      </c>
      <c r="F142" s="54"/>
      <c r="G142" s="54"/>
    </row>
    <row r="143" customFormat="false" ht="15" hidden="false" customHeight="false" outlineLevel="0" collapsed="false">
      <c r="B143" s="52"/>
      <c r="C143" s="52"/>
      <c r="D143" s="42"/>
      <c r="E143" s="42" t="s">
        <v>879</v>
      </c>
      <c r="F143" s="54" t="n">
        <v>0</v>
      </c>
      <c r="G143" s="54" t="n">
        <v>0</v>
      </c>
    </row>
    <row r="144" customFormat="false" ht="15" hidden="false" customHeight="false" outlineLevel="0" collapsed="false">
      <c r="B144" s="52"/>
      <c r="C144" s="52"/>
      <c r="D144" s="42"/>
      <c r="E144" s="42" t="s">
        <v>880</v>
      </c>
      <c r="F144" s="54" t="n">
        <v>0</v>
      </c>
      <c r="G144" s="54" t="n">
        <v>0</v>
      </c>
    </row>
    <row r="145" customFormat="false" ht="15" hidden="false" customHeight="false" outlineLevel="0" collapsed="false">
      <c r="B145" s="52"/>
      <c r="C145" s="52"/>
      <c r="D145" s="42"/>
      <c r="E145" s="42" t="s">
        <v>881</v>
      </c>
      <c r="F145" s="54"/>
      <c r="G145" s="54"/>
    </row>
    <row r="146" customFormat="false" ht="15" hidden="false" customHeight="false" outlineLevel="0" collapsed="false">
      <c r="B146" s="52"/>
      <c r="C146" s="52"/>
      <c r="D146" s="42"/>
      <c r="E146" s="42" t="s">
        <v>882</v>
      </c>
      <c r="F146" s="54" t="n">
        <v>2641.57</v>
      </c>
      <c r="G146" s="54" t="n">
        <v>2503.38</v>
      </c>
    </row>
    <row r="147" customFormat="false" ht="15" hidden="false" customHeight="false" outlineLevel="0" collapsed="false">
      <c r="B147" s="52"/>
      <c r="C147" s="52"/>
      <c r="D147" s="42"/>
      <c r="E147" s="42" t="s">
        <v>883</v>
      </c>
      <c r="F147" s="54"/>
      <c r="G147" s="54"/>
    </row>
    <row r="148" customFormat="false" ht="15" hidden="false" customHeight="true" outlineLevel="0" collapsed="false">
      <c r="B148" s="45" t="s">
        <v>99</v>
      </c>
      <c r="C148" s="45" t="s">
        <v>27</v>
      </c>
      <c r="D148" s="45" t="s">
        <v>510</v>
      </c>
      <c r="E148" s="45" t="s">
        <v>877</v>
      </c>
      <c r="F148" s="48" t="n">
        <v>94.37</v>
      </c>
      <c r="G148" s="48" t="n">
        <f aca="false">G150+G151+G153</f>
        <v>75.42</v>
      </c>
    </row>
    <row r="149" customFormat="false" ht="15" hidden="false" customHeight="false" outlineLevel="0" collapsed="false">
      <c r="B149" s="45"/>
      <c r="C149" s="45"/>
      <c r="D149" s="45"/>
      <c r="E149" s="45" t="s">
        <v>878</v>
      </c>
      <c r="F149" s="48"/>
      <c r="G149" s="48"/>
    </row>
    <row r="150" customFormat="false" ht="15" hidden="false" customHeight="false" outlineLevel="0" collapsed="false">
      <c r="B150" s="45"/>
      <c r="C150" s="45"/>
      <c r="D150" s="45"/>
      <c r="E150" s="45" t="s">
        <v>879</v>
      </c>
      <c r="F150" s="48" t="n">
        <v>0</v>
      </c>
      <c r="G150" s="48" t="n">
        <v>0</v>
      </c>
    </row>
    <row r="151" customFormat="false" ht="15" hidden="false" customHeight="false" outlineLevel="0" collapsed="false">
      <c r="B151" s="45"/>
      <c r="C151" s="45"/>
      <c r="D151" s="45"/>
      <c r="E151" s="45" t="s">
        <v>880</v>
      </c>
      <c r="F151" s="48" t="n">
        <v>0</v>
      </c>
      <c r="G151" s="48" t="n">
        <v>0</v>
      </c>
    </row>
    <row r="152" customFormat="false" ht="15" hidden="false" customHeight="false" outlineLevel="0" collapsed="false">
      <c r="B152" s="45"/>
      <c r="C152" s="45"/>
      <c r="D152" s="45"/>
      <c r="E152" s="45" t="s">
        <v>881</v>
      </c>
      <c r="F152" s="48"/>
      <c r="G152" s="48"/>
    </row>
    <row r="153" customFormat="false" ht="15" hidden="false" customHeight="false" outlineLevel="0" collapsed="false">
      <c r="B153" s="45"/>
      <c r="C153" s="45"/>
      <c r="D153" s="45"/>
      <c r="E153" s="45" t="s">
        <v>882</v>
      </c>
      <c r="F153" s="48" t="n">
        <v>94.37</v>
      </c>
      <c r="G153" s="48" t="n">
        <f aca="false">G160</f>
        <v>75.42</v>
      </c>
    </row>
    <row r="154" customFormat="false" ht="15" hidden="false" customHeight="false" outlineLevel="0" collapsed="false">
      <c r="B154" s="45"/>
      <c r="C154" s="45"/>
      <c r="D154" s="45"/>
      <c r="E154" s="45" t="s">
        <v>883</v>
      </c>
      <c r="F154" s="54"/>
      <c r="G154" s="48"/>
    </row>
    <row r="155" customFormat="false" ht="15" hidden="false" customHeight="true" outlineLevel="0" collapsed="false">
      <c r="B155" s="52"/>
      <c r="C155" s="52" t="s">
        <v>895</v>
      </c>
      <c r="D155" s="42" t="s">
        <v>514</v>
      </c>
      <c r="E155" s="42" t="s">
        <v>877</v>
      </c>
      <c r="F155" s="54" t="n">
        <v>94.37</v>
      </c>
      <c r="G155" s="54" t="n">
        <v>75.42</v>
      </c>
    </row>
    <row r="156" customFormat="false" ht="15" hidden="false" customHeight="false" outlineLevel="0" collapsed="false">
      <c r="B156" s="52"/>
      <c r="C156" s="52"/>
      <c r="D156" s="42"/>
      <c r="E156" s="42" t="s">
        <v>878</v>
      </c>
      <c r="F156" s="54"/>
      <c r="G156" s="54"/>
    </row>
    <row r="157" customFormat="false" ht="15" hidden="false" customHeight="false" outlineLevel="0" collapsed="false">
      <c r="B157" s="52"/>
      <c r="C157" s="52"/>
      <c r="D157" s="42"/>
      <c r="E157" s="42" t="s">
        <v>879</v>
      </c>
      <c r="F157" s="54" t="n">
        <v>0</v>
      </c>
      <c r="G157" s="54" t="n">
        <v>0</v>
      </c>
    </row>
    <row r="158" customFormat="false" ht="15" hidden="false" customHeight="false" outlineLevel="0" collapsed="false">
      <c r="B158" s="52"/>
      <c r="C158" s="52"/>
      <c r="D158" s="42"/>
      <c r="E158" s="42" t="s">
        <v>880</v>
      </c>
      <c r="F158" s="54" t="n">
        <v>0</v>
      </c>
      <c r="G158" s="54" t="n">
        <v>0</v>
      </c>
    </row>
    <row r="159" customFormat="false" ht="15" hidden="false" customHeight="false" outlineLevel="0" collapsed="false">
      <c r="B159" s="52"/>
      <c r="C159" s="52"/>
      <c r="D159" s="42"/>
      <c r="E159" s="42" t="s">
        <v>881</v>
      </c>
      <c r="F159" s="54"/>
      <c r="G159" s="54"/>
    </row>
    <row r="160" customFormat="false" ht="15" hidden="false" customHeight="false" outlineLevel="0" collapsed="false">
      <c r="B160" s="52"/>
      <c r="C160" s="52"/>
      <c r="D160" s="42"/>
      <c r="E160" s="42" t="s">
        <v>882</v>
      </c>
      <c r="F160" s="54" t="n">
        <v>94.37</v>
      </c>
      <c r="G160" s="54" t="n">
        <v>75.42</v>
      </c>
    </row>
    <row r="161" customFormat="false" ht="15" hidden="false" customHeight="false" outlineLevel="0" collapsed="false">
      <c r="B161" s="52"/>
      <c r="C161" s="52"/>
      <c r="D161" s="42"/>
      <c r="E161" s="42" t="s">
        <v>883</v>
      </c>
      <c r="F161" s="54"/>
      <c r="G161" s="54"/>
    </row>
    <row r="162" customFormat="false" ht="15" hidden="false" customHeight="true" outlineLevel="0" collapsed="false">
      <c r="B162" s="45" t="s">
        <v>106</v>
      </c>
      <c r="C162" s="45" t="s">
        <v>42</v>
      </c>
      <c r="D162" s="45" t="s">
        <v>517</v>
      </c>
      <c r="E162" s="45" t="s">
        <v>877</v>
      </c>
      <c r="F162" s="48" t="n">
        <f aca="false">F164+F165+F167</f>
        <v>6552.19</v>
      </c>
      <c r="G162" s="48" t="n">
        <f aca="false">G164+G165+G167</f>
        <v>5504.62</v>
      </c>
    </row>
    <row r="163" customFormat="false" ht="15" hidden="false" customHeight="false" outlineLevel="0" collapsed="false">
      <c r="B163" s="45"/>
      <c r="C163" s="45"/>
      <c r="D163" s="45"/>
      <c r="E163" s="45" t="s">
        <v>878</v>
      </c>
      <c r="F163" s="48"/>
      <c r="G163" s="48"/>
    </row>
    <row r="164" customFormat="false" ht="15" hidden="false" customHeight="false" outlineLevel="0" collapsed="false">
      <c r="B164" s="45"/>
      <c r="C164" s="45"/>
      <c r="D164" s="45"/>
      <c r="E164" s="45" t="s">
        <v>879</v>
      </c>
      <c r="F164" s="48" t="n">
        <v>0</v>
      </c>
      <c r="G164" s="48" t="n">
        <v>0</v>
      </c>
    </row>
    <row r="165" customFormat="false" ht="15" hidden="false" customHeight="false" outlineLevel="0" collapsed="false">
      <c r="B165" s="45"/>
      <c r="C165" s="45"/>
      <c r="D165" s="45"/>
      <c r="E165" s="45" t="s">
        <v>880</v>
      </c>
      <c r="F165" s="48" t="n">
        <f aca="false">F172+F179+F186</f>
        <v>35.03</v>
      </c>
      <c r="G165" s="48" t="n">
        <f aca="false">G172+G179+G186</f>
        <v>35.03</v>
      </c>
    </row>
    <row r="166" customFormat="false" ht="15" hidden="false" customHeight="false" outlineLevel="0" collapsed="false">
      <c r="B166" s="45"/>
      <c r="C166" s="45"/>
      <c r="D166" s="45"/>
      <c r="E166" s="45" t="s">
        <v>881</v>
      </c>
      <c r="F166" s="48"/>
      <c r="G166" s="48"/>
    </row>
    <row r="167" customFormat="false" ht="15" hidden="false" customHeight="false" outlineLevel="0" collapsed="false">
      <c r="B167" s="45"/>
      <c r="C167" s="45"/>
      <c r="D167" s="45"/>
      <c r="E167" s="45" t="s">
        <v>882</v>
      </c>
      <c r="F167" s="48" t="n">
        <f aca="false">F174+F181</f>
        <v>6517.16</v>
      </c>
      <c r="G167" s="48" t="n">
        <f aca="false">G174+G181+G188</f>
        <v>5469.59</v>
      </c>
    </row>
    <row r="168" customFormat="false" ht="15" hidden="false" customHeight="false" outlineLevel="0" collapsed="false">
      <c r="B168" s="45"/>
      <c r="C168" s="45"/>
      <c r="D168" s="45"/>
      <c r="E168" s="45" t="s">
        <v>883</v>
      </c>
      <c r="F168" s="48"/>
      <c r="G168" s="54"/>
    </row>
    <row r="169" customFormat="false" ht="15" hidden="false" customHeight="true" outlineLevel="0" collapsed="false">
      <c r="B169" s="52"/>
      <c r="C169" s="52" t="s">
        <v>898</v>
      </c>
      <c r="D169" s="42" t="s">
        <v>899</v>
      </c>
      <c r="E169" s="42" t="s">
        <v>877</v>
      </c>
      <c r="F169" s="54" t="n">
        <v>5817.16</v>
      </c>
      <c r="G169" s="54" t="n">
        <v>5093.53</v>
      </c>
    </row>
    <row r="170" customFormat="false" ht="15" hidden="false" customHeight="false" outlineLevel="0" collapsed="false">
      <c r="B170" s="52"/>
      <c r="C170" s="52"/>
      <c r="D170" s="42"/>
      <c r="E170" s="42" t="s">
        <v>878</v>
      </c>
      <c r="F170" s="54"/>
      <c r="G170" s="54"/>
    </row>
    <row r="171" customFormat="false" ht="15" hidden="false" customHeight="false" outlineLevel="0" collapsed="false">
      <c r="B171" s="52"/>
      <c r="C171" s="52"/>
      <c r="D171" s="42"/>
      <c r="E171" s="42" t="s">
        <v>879</v>
      </c>
      <c r="F171" s="54" t="n">
        <v>0</v>
      </c>
      <c r="G171" s="54" t="n">
        <v>0</v>
      </c>
    </row>
    <row r="172" customFormat="false" ht="15" hidden="false" customHeight="false" outlineLevel="0" collapsed="false">
      <c r="B172" s="52"/>
      <c r="C172" s="52"/>
      <c r="D172" s="42"/>
      <c r="E172" s="42" t="s">
        <v>880</v>
      </c>
      <c r="F172" s="54" t="n">
        <v>0</v>
      </c>
      <c r="G172" s="54" t="n">
        <v>0</v>
      </c>
    </row>
    <row r="173" customFormat="false" ht="15" hidden="false" customHeight="false" outlineLevel="0" collapsed="false">
      <c r="B173" s="52"/>
      <c r="C173" s="52"/>
      <c r="D173" s="42"/>
      <c r="E173" s="42" t="s">
        <v>881</v>
      </c>
      <c r="F173" s="54"/>
      <c r="G173" s="54"/>
    </row>
    <row r="174" customFormat="false" ht="15" hidden="false" customHeight="false" outlineLevel="0" collapsed="false">
      <c r="B174" s="52"/>
      <c r="C174" s="52"/>
      <c r="D174" s="42"/>
      <c r="E174" s="42" t="s">
        <v>882</v>
      </c>
      <c r="F174" s="54" t="n">
        <v>5817.16</v>
      </c>
      <c r="G174" s="54" t="n">
        <v>5093.53</v>
      </c>
    </row>
    <row r="175" customFormat="false" ht="15" hidden="false" customHeight="false" outlineLevel="0" collapsed="false">
      <c r="B175" s="52"/>
      <c r="C175" s="52"/>
      <c r="D175" s="42"/>
      <c r="E175" s="42" t="s">
        <v>883</v>
      </c>
      <c r="F175" s="54"/>
      <c r="G175" s="54"/>
    </row>
    <row r="176" customFormat="false" ht="15" hidden="false" customHeight="true" outlineLevel="0" collapsed="false">
      <c r="B176" s="52"/>
      <c r="C176" s="52" t="s">
        <v>900</v>
      </c>
      <c r="D176" s="42" t="s">
        <v>523</v>
      </c>
      <c r="E176" s="42" t="s">
        <v>877</v>
      </c>
      <c r="F176" s="54" t="n">
        <v>700</v>
      </c>
      <c r="G176" s="54" t="n">
        <v>376.06</v>
      </c>
    </row>
    <row r="177" customFormat="false" ht="15" hidden="false" customHeight="false" outlineLevel="0" collapsed="false">
      <c r="B177" s="52"/>
      <c r="C177" s="52"/>
      <c r="D177" s="42"/>
      <c r="E177" s="42" t="s">
        <v>878</v>
      </c>
      <c r="F177" s="54"/>
      <c r="G177" s="54"/>
    </row>
    <row r="178" customFormat="false" ht="15" hidden="false" customHeight="false" outlineLevel="0" collapsed="false">
      <c r="B178" s="52"/>
      <c r="C178" s="52"/>
      <c r="D178" s="42"/>
      <c r="E178" s="42" t="s">
        <v>879</v>
      </c>
      <c r="F178" s="54" t="n">
        <v>0</v>
      </c>
      <c r="G178" s="54" t="n">
        <v>0</v>
      </c>
    </row>
    <row r="179" customFormat="false" ht="15" hidden="false" customHeight="false" outlineLevel="0" collapsed="false">
      <c r="B179" s="52"/>
      <c r="C179" s="52"/>
      <c r="D179" s="42"/>
      <c r="E179" s="42" t="s">
        <v>880</v>
      </c>
      <c r="F179" s="54" t="n">
        <v>0</v>
      </c>
      <c r="G179" s="54" t="n">
        <v>0</v>
      </c>
    </row>
    <row r="180" customFormat="false" ht="15" hidden="false" customHeight="false" outlineLevel="0" collapsed="false">
      <c r="B180" s="52"/>
      <c r="C180" s="52"/>
      <c r="D180" s="42"/>
      <c r="E180" s="42" t="s">
        <v>881</v>
      </c>
      <c r="F180" s="54"/>
      <c r="G180" s="54"/>
    </row>
    <row r="181" customFormat="false" ht="15" hidden="false" customHeight="false" outlineLevel="0" collapsed="false">
      <c r="B181" s="52"/>
      <c r="C181" s="52"/>
      <c r="D181" s="42"/>
      <c r="E181" s="42" t="s">
        <v>882</v>
      </c>
      <c r="F181" s="54" t="n">
        <v>700</v>
      </c>
      <c r="G181" s="54" t="n">
        <v>376.06</v>
      </c>
    </row>
    <row r="182" customFormat="false" ht="15" hidden="false" customHeight="false" outlineLevel="0" collapsed="false">
      <c r="B182" s="52"/>
      <c r="C182" s="52"/>
      <c r="D182" s="42"/>
      <c r="E182" s="42" t="s">
        <v>883</v>
      </c>
      <c r="F182" s="54"/>
      <c r="G182" s="54"/>
    </row>
    <row r="183" customFormat="false" ht="15" hidden="false" customHeight="true" outlineLevel="0" collapsed="false">
      <c r="B183" s="52"/>
      <c r="C183" s="52" t="s">
        <v>895</v>
      </c>
      <c r="D183" s="42" t="s">
        <v>527</v>
      </c>
      <c r="E183" s="42" t="s">
        <v>877</v>
      </c>
      <c r="F183" s="54" t="n">
        <v>35.03</v>
      </c>
      <c r="G183" s="54" t="n">
        <v>35.03</v>
      </c>
    </row>
    <row r="184" customFormat="false" ht="15" hidden="false" customHeight="false" outlineLevel="0" collapsed="false">
      <c r="B184" s="52"/>
      <c r="C184" s="52"/>
      <c r="D184" s="42"/>
      <c r="E184" s="42" t="s">
        <v>878</v>
      </c>
      <c r="F184" s="54"/>
      <c r="G184" s="54"/>
    </row>
    <row r="185" customFormat="false" ht="15" hidden="false" customHeight="false" outlineLevel="0" collapsed="false">
      <c r="B185" s="52"/>
      <c r="C185" s="52"/>
      <c r="D185" s="42"/>
      <c r="E185" s="42" t="s">
        <v>879</v>
      </c>
      <c r="F185" s="54" t="n">
        <v>0</v>
      </c>
      <c r="G185" s="54" t="n">
        <v>0</v>
      </c>
    </row>
    <row r="186" customFormat="false" ht="15" hidden="false" customHeight="false" outlineLevel="0" collapsed="false">
      <c r="B186" s="52"/>
      <c r="C186" s="52"/>
      <c r="D186" s="42"/>
      <c r="E186" s="42" t="s">
        <v>880</v>
      </c>
      <c r="F186" s="54" t="n">
        <v>35.03</v>
      </c>
      <c r="G186" s="54" t="n">
        <v>35.03</v>
      </c>
    </row>
    <row r="187" customFormat="false" ht="15" hidden="false" customHeight="false" outlineLevel="0" collapsed="false">
      <c r="B187" s="52"/>
      <c r="C187" s="52"/>
      <c r="D187" s="42"/>
      <c r="E187" s="42" t="s">
        <v>881</v>
      </c>
      <c r="F187" s="54"/>
      <c r="G187" s="54"/>
    </row>
    <row r="188" customFormat="false" ht="15" hidden="false" customHeight="false" outlineLevel="0" collapsed="false">
      <c r="B188" s="52"/>
      <c r="C188" s="52"/>
      <c r="D188" s="42"/>
      <c r="E188" s="42" t="s">
        <v>882</v>
      </c>
      <c r="F188" s="54" t="n">
        <v>0</v>
      </c>
      <c r="G188" s="54" t="n">
        <v>0</v>
      </c>
    </row>
    <row r="189" customFormat="false" ht="15" hidden="false" customHeight="false" outlineLevel="0" collapsed="false">
      <c r="B189" s="52"/>
      <c r="C189" s="52"/>
      <c r="D189" s="42"/>
      <c r="E189" s="42" t="s">
        <v>883</v>
      </c>
      <c r="F189" s="54"/>
      <c r="G189" s="54"/>
    </row>
    <row r="190" customFormat="false" ht="15" hidden="false" customHeight="true" outlineLevel="0" collapsed="false">
      <c r="B190" s="45" t="s">
        <v>117</v>
      </c>
      <c r="C190" s="45" t="s">
        <v>48</v>
      </c>
      <c r="D190" s="45" t="s">
        <v>901</v>
      </c>
      <c r="E190" s="45" t="s">
        <v>877</v>
      </c>
      <c r="F190" s="48" t="n">
        <f aca="false">F192+F193+F195</f>
        <v>28230.93</v>
      </c>
      <c r="G190" s="48" t="n">
        <f aca="false">G192+G193+G195</f>
        <v>26014.51</v>
      </c>
    </row>
    <row r="191" customFormat="false" ht="15" hidden="false" customHeight="false" outlineLevel="0" collapsed="false">
      <c r="B191" s="45"/>
      <c r="C191" s="45"/>
      <c r="D191" s="45"/>
      <c r="E191" s="45" t="s">
        <v>878</v>
      </c>
      <c r="F191" s="48"/>
      <c r="G191" s="48"/>
    </row>
    <row r="192" customFormat="false" ht="15" hidden="false" customHeight="false" outlineLevel="0" collapsed="false">
      <c r="B192" s="45"/>
      <c r="C192" s="45"/>
      <c r="D192" s="45"/>
      <c r="E192" s="45" t="s">
        <v>879</v>
      </c>
      <c r="F192" s="48" t="n">
        <v>0</v>
      </c>
      <c r="G192" s="48" t="n">
        <v>0</v>
      </c>
    </row>
    <row r="193" customFormat="false" ht="15" hidden="false" customHeight="false" outlineLevel="0" collapsed="false">
      <c r="B193" s="45"/>
      <c r="C193" s="45"/>
      <c r="D193" s="45"/>
      <c r="E193" s="45" t="s">
        <v>880</v>
      </c>
      <c r="F193" s="48" t="n">
        <f aca="false">F200+F207+F214+F221+F228+F235+F242+F249+F256+F263+F270+F277+F284</f>
        <v>940.79</v>
      </c>
      <c r="G193" s="48" t="n">
        <f aca="false">G200+G207+G214+G221+G228+G235+G242+G249+G256+G263+G270+G277+G284+G291+G298</f>
        <v>760.79</v>
      </c>
    </row>
    <row r="194" customFormat="false" ht="15" hidden="false" customHeight="false" outlineLevel="0" collapsed="false">
      <c r="B194" s="45"/>
      <c r="C194" s="45"/>
      <c r="D194" s="45"/>
      <c r="E194" s="45" t="s">
        <v>881</v>
      </c>
      <c r="F194" s="48"/>
      <c r="G194" s="48"/>
    </row>
    <row r="195" customFormat="false" ht="15" hidden="false" customHeight="false" outlineLevel="0" collapsed="false">
      <c r="B195" s="45"/>
      <c r="C195" s="45"/>
      <c r="D195" s="45"/>
      <c r="E195" s="45" t="s">
        <v>882</v>
      </c>
      <c r="F195" s="48" t="n">
        <f aca="false">F202+F209+F216+F223+F230+F237+F244+F251+F258+F265+F272+F279+F286+F293+F300</f>
        <v>27290.14</v>
      </c>
      <c r="G195" s="48" t="n">
        <f aca="false">G202+G209+G216+G223+G230+G237+G244+G251+G258+G265+G272+G279+G286+G293+G300</f>
        <v>25253.72</v>
      </c>
    </row>
    <row r="196" customFormat="false" ht="15" hidden="false" customHeight="false" outlineLevel="0" collapsed="false">
      <c r="B196" s="45"/>
      <c r="C196" s="45"/>
      <c r="D196" s="45"/>
      <c r="E196" s="45" t="s">
        <v>883</v>
      </c>
      <c r="F196" s="54"/>
      <c r="G196" s="54"/>
    </row>
    <row r="197" customFormat="false" ht="15" hidden="false" customHeight="true" outlineLevel="0" collapsed="false">
      <c r="B197" s="52"/>
      <c r="C197" s="52" t="s">
        <v>900</v>
      </c>
      <c r="D197" s="42" t="s">
        <v>902</v>
      </c>
      <c r="E197" s="42" t="s">
        <v>877</v>
      </c>
      <c r="F197" s="54" t="n">
        <v>23144.73</v>
      </c>
      <c r="G197" s="54" t="n">
        <v>21211.59</v>
      </c>
    </row>
    <row r="198" customFormat="false" ht="15" hidden="false" customHeight="false" outlineLevel="0" collapsed="false">
      <c r="B198" s="52"/>
      <c r="C198" s="52"/>
      <c r="D198" s="42"/>
      <c r="E198" s="42" t="s">
        <v>878</v>
      </c>
      <c r="F198" s="54"/>
      <c r="G198" s="54"/>
    </row>
    <row r="199" customFormat="false" ht="15" hidden="false" customHeight="false" outlineLevel="0" collapsed="false">
      <c r="B199" s="52"/>
      <c r="C199" s="52"/>
      <c r="D199" s="42"/>
      <c r="E199" s="42" t="s">
        <v>879</v>
      </c>
      <c r="F199" s="54" t="n">
        <v>0</v>
      </c>
      <c r="G199" s="54" t="n">
        <v>0</v>
      </c>
    </row>
    <row r="200" customFormat="false" ht="15" hidden="false" customHeight="false" outlineLevel="0" collapsed="false">
      <c r="B200" s="52"/>
      <c r="C200" s="52"/>
      <c r="D200" s="42"/>
      <c r="E200" s="42" t="s">
        <v>880</v>
      </c>
      <c r="F200" s="54" t="n">
        <v>0</v>
      </c>
      <c r="G200" s="54" t="n">
        <v>0</v>
      </c>
    </row>
    <row r="201" customFormat="false" ht="15" hidden="false" customHeight="false" outlineLevel="0" collapsed="false">
      <c r="B201" s="52"/>
      <c r="C201" s="52"/>
      <c r="D201" s="42"/>
      <c r="E201" s="42" t="s">
        <v>881</v>
      </c>
      <c r="F201" s="54"/>
      <c r="G201" s="54"/>
    </row>
    <row r="202" customFormat="false" ht="15" hidden="false" customHeight="false" outlineLevel="0" collapsed="false">
      <c r="B202" s="52"/>
      <c r="C202" s="52"/>
      <c r="D202" s="42"/>
      <c r="E202" s="42" t="s">
        <v>882</v>
      </c>
      <c r="F202" s="54" t="n">
        <v>23144.73</v>
      </c>
      <c r="G202" s="54" t="n">
        <v>21211.59</v>
      </c>
    </row>
    <row r="203" customFormat="false" ht="15" hidden="false" customHeight="false" outlineLevel="0" collapsed="false">
      <c r="B203" s="52"/>
      <c r="C203" s="52"/>
      <c r="D203" s="42"/>
      <c r="E203" s="42" t="s">
        <v>883</v>
      </c>
      <c r="F203" s="54"/>
      <c r="G203" s="54"/>
    </row>
    <row r="204" customFormat="false" ht="15" hidden="false" customHeight="true" outlineLevel="0" collapsed="false">
      <c r="B204" s="52"/>
      <c r="C204" s="52" t="s">
        <v>900</v>
      </c>
      <c r="D204" s="42" t="s">
        <v>536</v>
      </c>
      <c r="E204" s="42" t="s">
        <v>877</v>
      </c>
      <c r="F204" s="54" t="n">
        <v>396.19</v>
      </c>
      <c r="G204" s="54" t="n">
        <v>396.19</v>
      </c>
    </row>
    <row r="205" customFormat="false" ht="15" hidden="false" customHeight="false" outlineLevel="0" collapsed="false">
      <c r="B205" s="52"/>
      <c r="C205" s="52"/>
      <c r="D205" s="42"/>
      <c r="E205" s="42" t="s">
        <v>878</v>
      </c>
      <c r="F205" s="54"/>
      <c r="G205" s="54"/>
    </row>
    <row r="206" customFormat="false" ht="15" hidden="false" customHeight="false" outlineLevel="0" collapsed="false">
      <c r="B206" s="52"/>
      <c r="C206" s="52"/>
      <c r="D206" s="42"/>
      <c r="E206" s="42" t="s">
        <v>879</v>
      </c>
      <c r="F206" s="54" t="n">
        <v>0</v>
      </c>
      <c r="G206" s="54" t="n">
        <v>0</v>
      </c>
    </row>
    <row r="207" customFormat="false" ht="15" hidden="false" customHeight="false" outlineLevel="0" collapsed="false">
      <c r="B207" s="52"/>
      <c r="C207" s="52"/>
      <c r="D207" s="42"/>
      <c r="E207" s="42" t="s">
        <v>880</v>
      </c>
      <c r="F207" s="54" t="n">
        <v>396.19</v>
      </c>
      <c r="G207" s="54" t="n">
        <v>396.19</v>
      </c>
    </row>
    <row r="208" customFormat="false" ht="15" hidden="false" customHeight="false" outlineLevel="0" collapsed="false">
      <c r="B208" s="52"/>
      <c r="C208" s="52"/>
      <c r="D208" s="42"/>
      <c r="E208" s="42" t="s">
        <v>881</v>
      </c>
      <c r="F208" s="54"/>
      <c r="G208" s="54"/>
    </row>
    <row r="209" customFormat="false" ht="15" hidden="false" customHeight="false" outlineLevel="0" collapsed="false">
      <c r="B209" s="52"/>
      <c r="C209" s="52"/>
      <c r="D209" s="42"/>
      <c r="E209" s="42" t="s">
        <v>882</v>
      </c>
      <c r="F209" s="54" t="n">
        <v>0</v>
      </c>
      <c r="G209" s="54" t="n">
        <v>0</v>
      </c>
    </row>
    <row r="210" customFormat="false" ht="15" hidden="false" customHeight="false" outlineLevel="0" collapsed="false">
      <c r="B210" s="52"/>
      <c r="C210" s="52"/>
      <c r="D210" s="42"/>
      <c r="E210" s="42" t="s">
        <v>883</v>
      </c>
      <c r="F210" s="54"/>
      <c r="G210" s="54"/>
    </row>
    <row r="211" customFormat="false" ht="15" hidden="false" customHeight="true" outlineLevel="0" collapsed="false">
      <c r="B211" s="52"/>
      <c r="C211" s="52" t="s">
        <v>900</v>
      </c>
      <c r="D211" s="42" t="s">
        <v>539</v>
      </c>
      <c r="E211" s="42" t="s">
        <v>877</v>
      </c>
      <c r="F211" s="54" t="n">
        <v>50</v>
      </c>
      <c r="G211" s="54" t="n">
        <v>50</v>
      </c>
    </row>
    <row r="212" customFormat="false" ht="15" hidden="false" customHeight="false" outlineLevel="0" collapsed="false">
      <c r="B212" s="52"/>
      <c r="C212" s="52"/>
      <c r="D212" s="42"/>
      <c r="E212" s="42" t="s">
        <v>878</v>
      </c>
      <c r="F212" s="54"/>
      <c r="G212" s="54"/>
    </row>
    <row r="213" customFormat="false" ht="15" hidden="false" customHeight="false" outlineLevel="0" collapsed="false">
      <c r="B213" s="52"/>
      <c r="C213" s="52"/>
      <c r="D213" s="42"/>
      <c r="E213" s="42" t="s">
        <v>879</v>
      </c>
      <c r="F213" s="54" t="n">
        <v>0</v>
      </c>
      <c r="G213" s="54" t="n">
        <v>0</v>
      </c>
    </row>
    <row r="214" customFormat="false" ht="15" hidden="false" customHeight="false" outlineLevel="0" collapsed="false">
      <c r="B214" s="52"/>
      <c r="C214" s="52"/>
      <c r="D214" s="42"/>
      <c r="E214" s="42" t="s">
        <v>880</v>
      </c>
      <c r="F214" s="54" t="n">
        <v>50</v>
      </c>
      <c r="G214" s="54" t="n">
        <v>50</v>
      </c>
    </row>
    <row r="215" customFormat="false" ht="15" hidden="false" customHeight="false" outlineLevel="0" collapsed="false">
      <c r="B215" s="52"/>
      <c r="C215" s="52"/>
      <c r="D215" s="42"/>
      <c r="E215" s="42" t="s">
        <v>881</v>
      </c>
      <c r="F215" s="54"/>
      <c r="G215" s="54"/>
    </row>
    <row r="216" customFormat="false" ht="15" hidden="false" customHeight="false" outlineLevel="0" collapsed="false">
      <c r="B216" s="52"/>
      <c r="C216" s="52"/>
      <c r="D216" s="42"/>
      <c r="E216" s="42" t="s">
        <v>882</v>
      </c>
      <c r="F216" s="54" t="n">
        <v>0</v>
      </c>
      <c r="G216" s="54" t="n">
        <v>0</v>
      </c>
    </row>
    <row r="217" customFormat="false" ht="15" hidden="false" customHeight="false" outlineLevel="0" collapsed="false">
      <c r="B217" s="52"/>
      <c r="C217" s="52"/>
      <c r="D217" s="42"/>
      <c r="E217" s="42" t="s">
        <v>883</v>
      </c>
      <c r="F217" s="54"/>
      <c r="G217" s="54"/>
    </row>
    <row r="218" customFormat="false" ht="15" hidden="false" customHeight="true" outlineLevel="0" collapsed="false">
      <c r="B218" s="52"/>
      <c r="C218" s="52" t="s">
        <v>900</v>
      </c>
      <c r="D218" s="42" t="s">
        <v>903</v>
      </c>
      <c r="E218" s="42" t="s">
        <v>877</v>
      </c>
      <c r="F218" s="54" t="n">
        <v>226.5</v>
      </c>
      <c r="G218" s="54" t="n">
        <v>226.5</v>
      </c>
    </row>
    <row r="219" customFormat="false" ht="15" hidden="false" customHeight="false" outlineLevel="0" collapsed="false">
      <c r="B219" s="52"/>
      <c r="C219" s="52"/>
      <c r="D219" s="42"/>
      <c r="E219" s="42" t="s">
        <v>878</v>
      </c>
      <c r="F219" s="54"/>
      <c r="G219" s="54"/>
    </row>
    <row r="220" customFormat="false" ht="15" hidden="false" customHeight="false" outlineLevel="0" collapsed="false">
      <c r="B220" s="52"/>
      <c r="C220" s="52"/>
      <c r="D220" s="42"/>
      <c r="E220" s="42" t="s">
        <v>879</v>
      </c>
      <c r="F220" s="54" t="n">
        <v>0</v>
      </c>
      <c r="G220" s="54" t="n">
        <v>0</v>
      </c>
    </row>
    <row r="221" customFormat="false" ht="15" hidden="false" customHeight="false" outlineLevel="0" collapsed="false">
      <c r="B221" s="52"/>
      <c r="C221" s="52"/>
      <c r="D221" s="42"/>
      <c r="E221" s="42" t="s">
        <v>880</v>
      </c>
      <c r="F221" s="54" t="n">
        <v>226.5</v>
      </c>
      <c r="G221" s="54" t="n">
        <v>226.5</v>
      </c>
    </row>
    <row r="222" customFormat="false" ht="15" hidden="false" customHeight="false" outlineLevel="0" collapsed="false">
      <c r="B222" s="52"/>
      <c r="C222" s="52"/>
      <c r="D222" s="42"/>
      <c r="E222" s="42" t="s">
        <v>881</v>
      </c>
      <c r="F222" s="54"/>
      <c r="G222" s="54"/>
    </row>
    <row r="223" customFormat="false" ht="15" hidden="false" customHeight="false" outlineLevel="0" collapsed="false">
      <c r="B223" s="52"/>
      <c r="C223" s="52"/>
      <c r="D223" s="42"/>
      <c r="E223" s="42" t="s">
        <v>882</v>
      </c>
      <c r="F223" s="54" t="n">
        <v>0</v>
      </c>
      <c r="G223" s="54" t="n">
        <v>0</v>
      </c>
    </row>
    <row r="224" customFormat="false" ht="15" hidden="false" customHeight="false" outlineLevel="0" collapsed="false">
      <c r="B224" s="52"/>
      <c r="C224" s="52"/>
      <c r="D224" s="42"/>
      <c r="E224" s="42" t="s">
        <v>883</v>
      </c>
      <c r="F224" s="54"/>
      <c r="G224" s="54"/>
    </row>
    <row r="225" customFormat="false" ht="15" hidden="false" customHeight="true" outlineLevel="0" collapsed="false">
      <c r="B225" s="52"/>
      <c r="C225" s="52" t="s">
        <v>900</v>
      </c>
      <c r="D225" s="42" t="s">
        <v>545</v>
      </c>
      <c r="E225" s="42" t="s">
        <v>877</v>
      </c>
      <c r="F225" s="54" t="n">
        <v>66</v>
      </c>
      <c r="G225" s="54" t="n">
        <v>66</v>
      </c>
    </row>
    <row r="226" customFormat="false" ht="15" hidden="false" customHeight="false" outlineLevel="0" collapsed="false">
      <c r="B226" s="52"/>
      <c r="C226" s="52"/>
      <c r="D226" s="42"/>
      <c r="E226" s="42" t="s">
        <v>878</v>
      </c>
      <c r="F226" s="54"/>
      <c r="G226" s="54"/>
    </row>
    <row r="227" customFormat="false" ht="15" hidden="false" customHeight="false" outlineLevel="0" collapsed="false">
      <c r="B227" s="52"/>
      <c r="C227" s="52"/>
      <c r="D227" s="42"/>
      <c r="E227" s="42" t="s">
        <v>879</v>
      </c>
      <c r="F227" s="54" t="n">
        <v>0</v>
      </c>
      <c r="G227" s="54" t="n">
        <v>0</v>
      </c>
    </row>
    <row r="228" customFormat="false" ht="15" hidden="false" customHeight="false" outlineLevel="0" collapsed="false">
      <c r="B228" s="52"/>
      <c r="C228" s="52"/>
      <c r="D228" s="42"/>
      <c r="E228" s="42" t="s">
        <v>880</v>
      </c>
      <c r="F228" s="54" t="n">
        <v>0</v>
      </c>
      <c r="G228" s="54" t="n">
        <v>0</v>
      </c>
    </row>
    <row r="229" customFormat="false" ht="15" hidden="false" customHeight="false" outlineLevel="0" collapsed="false">
      <c r="B229" s="52"/>
      <c r="C229" s="52"/>
      <c r="D229" s="42"/>
      <c r="E229" s="42" t="s">
        <v>881</v>
      </c>
      <c r="F229" s="54"/>
      <c r="G229" s="54"/>
    </row>
    <row r="230" customFormat="false" ht="15" hidden="false" customHeight="false" outlineLevel="0" collapsed="false">
      <c r="B230" s="52"/>
      <c r="C230" s="52"/>
      <c r="D230" s="42"/>
      <c r="E230" s="42" t="s">
        <v>882</v>
      </c>
      <c r="F230" s="54" t="n">
        <v>66</v>
      </c>
      <c r="G230" s="54" t="n">
        <v>66</v>
      </c>
    </row>
    <row r="231" customFormat="false" ht="15" hidden="false" customHeight="false" outlineLevel="0" collapsed="false">
      <c r="B231" s="52"/>
      <c r="C231" s="52"/>
      <c r="D231" s="42"/>
      <c r="E231" s="42" t="s">
        <v>883</v>
      </c>
      <c r="F231" s="54"/>
      <c r="G231" s="54"/>
    </row>
    <row r="232" customFormat="false" ht="15" hidden="false" customHeight="true" outlineLevel="0" collapsed="false">
      <c r="B232" s="52"/>
      <c r="C232" s="52" t="s">
        <v>900</v>
      </c>
      <c r="D232" s="42" t="s">
        <v>904</v>
      </c>
      <c r="E232" s="42" t="s">
        <v>877</v>
      </c>
      <c r="F232" s="54" t="n">
        <v>100</v>
      </c>
      <c r="G232" s="54" t="n">
        <v>20</v>
      </c>
    </row>
    <row r="233" customFormat="false" ht="15" hidden="false" customHeight="false" outlineLevel="0" collapsed="false">
      <c r="B233" s="52"/>
      <c r="C233" s="52"/>
      <c r="D233" s="42"/>
      <c r="E233" s="42" t="s">
        <v>878</v>
      </c>
      <c r="F233" s="54"/>
      <c r="G233" s="54"/>
    </row>
    <row r="234" customFormat="false" ht="15" hidden="false" customHeight="false" outlineLevel="0" collapsed="false">
      <c r="B234" s="52"/>
      <c r="C234" s="52"/>
      <c r="D234" s="42"/>
      <c r="E234" s="42" t="s">
        <v>879</v>
      </c>
      <c r="F234" s="54" t="n">
        <v>0</v>
      </c>
      <c r="G234" s="54" t="n">
        <v>0</v>
      </c>
    </row>
    <row r="235" customFormat="false" ht="15" hidden="false" customHeight="false" outlineLevel="0" collapsed="false">
      <c r="B235" s="52"/>
      <c r="C235" s="52"/>
      <c r="D235" s="42"/>
      <c r="E235" s="42" t="s">
        <v>880</v>
      </c>
      <c r="F235" s="54" t="n">
        <v>100</v>
      </c>
      <c r="G235" s="54" t="n">
        <v>20</v>
      </c>
    </row>
    <row r="236" customFormat="false" ht="15" hidden="false" customHeight="false" outlineLevel="0" collapsed="false">
      <c r="B236" s="52"/>
      <c r="C236" s="52"/>
      <c r="D236" s="42"/>
      <c r="E236" s="42" t="s">
        <v>881</v>
      </c>
      <c r="F236" s="54"/>
      <c r="G236" s="54"/>
    </row>
    <row r="237" customFormat="false" ht="15" hidden="false" customHeight="false" outlineLevel="0" collapsed="false">
      <c r="B237" s="52"/>
      <c r="C237" s="52"/>
      <c r="D237" s="42"/>
      <c r="E237" s="42" t="s">
        <v>882</v>
      </c>
      <c r="F237" s="54" t="n">
        <v>0</v>
      </c>
      <c r="G237" s="54" t="n">
        <v>0</v>
      </c>
    </row>
    <row r="238" customFormat="false" ht="15" hidden="false" customHeight="false" outlineLevel="0" collapsed="false">
      <c r="B238" s="52"/>
      <c r="C238" s="52"/>
      <c r="D238" s="42"/>
      <c r="E238" s="42" t="s">
        <v>883</v>
      </c>
      <c r="F238" s="54"/>
      <c r="G238" s="54"/>
    </row>
    <row r="239" customFormat="false" ht="15" hidden="false" customHeight="true" outlineLevel="0" collapsed="false">
      <c r="B239" s="52"/>
      <c r="C239" s="52" t="s">
        <v>900</v>
      </c>
      <c r="D239" s="42" t="s">
        <v>905</v>
      </c>
      <c r="E239" s="42" t="s">
        <v>877</v>
      </c>
      <c r="F239" s="54" t="n">
        <v>68.1</v>
      </c>
      <c r="G239" s="54" t="n">
        <v>68.1</v>
      </c>
    </row>
    <row r="240" customFormat="false" ht="15" hidden="false" customHeight="false" outlineLevel="0" collapsed="false">
      <c r="B240" s="52"/>
      <c r="C240" s="52"/>
      <c r="D240" s="42"/>
      <c r="E240" s="42" t="s">
        <v>878</v>
      </c>
      <c r="F240" s="54"/>
      <c r="G240" s="54"/>
    </row>
    <row r="241" customFormat="false" ht="15" hidden="false" customHeight="false" outlineLevel="0" collapsed="false">
      <c r="B241" s="52"/>
      <c r="C241" s="52"/>
      <c r="D241" s="42"/>
      <c r="E241" s="42" t="s">
        <v>879</v>
      </c>
      <c r="F241" s="54" t="n">
        <v>0</v>
      </c>
      <c r="G241" s="54" t="n">
        <v>0</v>
      </c>
    </row>
    <row r="242" customFormat="false" ht="15" hidden="false" customHeight="false" outlineLevel="0" collapsed="false">
      <c r="B242" s="52"/>
      <c r="C242" s="52"/>
      <c r="D242" s="42"/>
      <c r="E242" s="42" t="s">
        <v>880</v>
      </c>
      <c r="F242" s="54" t="n">
        <v>68.1</v>
      </c>
      <c r="G242" s="54" t="n">
        <v>68.1</v>
      </c>
    </row>
    <row r="243" customFormat="false" ht="15" hidden="false" customHeight="false" outlineLevel="0" collapsed="false">
      <c r="B243" s="52"/>
      <c r="C243" s="52"/>
      <c r="D243" s="42"/>
      <c r="E243" s="42" t="s">
        <v>881</v>
      </c>
      <c r="F243" s="54"/>
      <c r="G243" s="54"/>
    </row>
    <row r="244" customFormat="false" ht="15" hidden="false" customHeight="false" outlineLevel="0" collapsed="false">
      <c r="B244" s="52"/>
      <c r="C244" s="52"/>
      <c r="D244" s="42"/>
      <c r="E244" s="42" t="s">
        <v>882</v>
      </c>
      <c r="F244" s="54" t="n">
        <v>0</v>
      </c>
      <c r="G244" s="54" t="n">
        <v>0</v>
      </c>
    </row>
    <row r="245" customFormat="false" ht="15" hidden="false" customHeight="false" outlineLevel="0" collapsed="false">
      <c r="B245" s="52"/>
      <c r="C245" s="52"/>
      <c r="D245" s="42"/>
      <c r="E245" s="42" t="s">
        <v>883</v>
      </c>
      <c r="F245" s="54"/>
      <c r="G245" s="54"/>
    </row>
    <row r="246" customFormat="false" ht="15" hidden="false" customHeight="true" outlineLevel="0" collapsed="false">
      <c r="B246" s="52"/>
      <c r="C246" s="52" t="s">
        <v>900</v>
      </c>
      <c r="D246" s="42" t="s">
        <v>906</v>
      </c>
      <c r="E246" s="42" t="s">
        <v>877</v>
      </c>
      <c r="F246" s="54" t="n">
        <v>100</v>
      </c>
      <c r="G246" s="54" t="n">
        <v>0</v>
      </c>
    </row>
    <row r="247" customFormat="false" ht="15" hidden="false" customHeight="false" outlineLevel="0" collapsed="false">
      <c r="B247" s="52"/>
      <c r="C247" s="52"/>
      <c r="D247" s="42"/>
      <c r="E247" s="42" t="s">
        <v>878</v>
      </c>
      <c r="F247" s="54"/>
      <c r="G247" s="54"/>
    </row>
    <row r="248" customFormat="false" ht="15" hidden="false" customHeight="false" outlineLevel="0" collapsed="false">
      <c r="B248" s="52"/>
      <c r="C248" s="52"/>
      <c r="D248" s="42"/>
      <c r="E248" s="42" t="s">
        <v>879</v>
      </c>
      <c r="F248" s="54" t="n">
        <v>0</v>
      </c>
      <c r="G248" s="54" t="n">
        <v>0</v>
      </c>
    </row>
    <row r="249" customFormat="false" ht="15" hidden="false" customHeight="false" outlineLevel="0" collapsed="false">
      <c r="B249" s="52"/>
      <c r="C249" s="52"/>
      <c r="D249" s="42"/>
      <c r="E249" s="42" t="s">
        <v>880</v>
      </c>
      <c r="F249" s="54" t="n">
        <v>100</v>
      </c>
      <c r="G249" s="54" t="n">
        <v>0</v>
      </c>
    </row>
    <row r="250" customFormat="false" ht="15" hidden="false" customHeight="false" outlineLevel="0" collapsed="false">
      <c r="B250" s="52"/>
      <c r="C250" s="52"/>
      <c r="D250" s="42"/>
      <c r="E250" s="42" t="s">
        <v>881</v>
      </c>
      <c r="F250" s="54"/>
      <c r="G250" s="54"/>
    </row>
    <row r="251" customFormat="false" ht="15" hidden="false" customHeight="false" outlineLevel="0" collapsed="false">
      <c r="B251" s="52"/>
      <c r="C251" s="52"/>
      <c r="D251" s="42"/>
      <c r="E251" s="42" t="s">
        <v>882</v>
      </c>
      <c r="F251" s="54" t="n">
        <v>0</v>
      </c>
      <c r="G251" s="54" t="n">
        <v>0</v>
      </c>
    </row>
    <row r="252" customFormat="false" ht="15" hidden="false" customHeight="false" outlineLevel="0" collapsed="false">
      <c r="B252" s="52"/>
      <c r="C252" s="52"/>
      <c r="D252" s="42"/>
      <c r="E252" s="42" t="s">
        <v>883</v>
      </c>
      <c r="F252" s="54"/>
      <c r="G252" s="54"/>
    </row>
    <row r="253" customFormat="false" ht="15" hidden="false" customHeight="true" outlineLevel="0" collapsed="false">
      <c r="B253" s="52"/>
      <c r="C253" s="52" t="s">
        <v>900</v>
      </c>
      <c r="D253" s="42" t="s">
        <v>907</v>
      </c>
      <c r="E253" s="42" t="s">
        <v>877</v>
      </c>
      <c r="F253" s="54" t="n">
        <v>1684.03</v>
      </c>
      <c r="G253" s="54" t="n">
        <v>1669.39</v>
      </c>
    </row>
    <row r="254" customFormat="false" ht="15" hidden="false" customHeight="false" outlineLevel="0" collapsed="false">
      <c r="B254" s="52"/>
      <c r="C254" s="52"/>
      <c r="D254" s="42"/>
      <c r="E254" s="42" t="s">
        <v>878</v>
      </c>
      <c r="F254" s="54"/>
      <c r="G254" s="54"/>
    </row>
    <row r="255" customFormat="false" ht="15" hidden="false" customHeight="false" outlineLevel="0" collapsed="false">
      <c r="B255" s="52"/>
      <c r="C255" s="52"/>
      <c r="D255" s="42"/>
      <c r="E255" s="42" t="s">
        <v>879</v>
      </c>
      <c r="F255" s="54" t="n">
        <v>0</v>
      </c>
      <c r="G255" s="54" t="n">
        <v>0</v>
      </c>
    </row>
    <row r="256" customFormat="false" ht="15" hidden="false" customHeight="false" outlineLevel="0" collapsed="false">
      <c r="B256" s="52"/>
      <c r="C256" s="52"/>
      <c r="D256" s="42"/>
      <c r="E256" s="42" t="s">
        <v>880</v>
      </c>
      <c r="F256" s="54" t="n">
        <v>0</v>
      </c>
      <c r="G256" s="54" t="n">
        <v>0</v>
      </c>
    </row>
    <row r="257" customFormat="false" ht="15" hidden="false" customHeight="false" outlineLevel="0" collapsed="false">
      <c r="B257" s="52"/>
      <c r="C257" s="52"/>
      <c r="D257" s="42"/>
      <c r="E257" s="42" t="s">
        <v>881</v>
      </c>
      <c r="F257" s="54"/>
      <c r="G257" s="54"/>
    </row>
    <row r="258" customFormat="false" ht="15" hidden="false" customHeight="false" outlineLevel="0" collapsed="false">
      <c r="B258" s="52"/>
      <c r="C258" s="52"/>
      <c r="D258" s="42"/>
      <c r="E258" s="42" t="s">
        <v>882</v>
      </c>
      <c r="F258" s="54" t="n">
        <v>1684.03</v>
      </c>
      <c r="G258" s="54" t="n">
        <v>1669.39</v>
      </c>
    </row>
    <row r="259" customFormat="false" ht="15" hidden="false" customHeight="false" outlineLevel="0" collapsed="false">
      <c r="B259" s="52"/>
      <c r="C259" s="52"/>
      <c r="D259" s="42"/>
      <c r="E259" s="42" t="s">
        <v>883</v>
      </c>
      <c r="F259" s="54"/>
      <c r="G259" s="54"/>
    </row>
    <row r="260" customFormat="false" ht="15" hidden="false" customHeight="true" outlineLevel="0" collapsed="false">
      <c r="B260" s="52"/>
      <c r="C260" s="52" t="s">
        <v>900</v>
      </c>
      <c r="D260" s="42" t="s">
        <v>554</v>
      </c>
      <c r="E260" s="42" t="s">
        <v>877</v>
      </c>
      <c r="F260" s="54" t="n">
        <v>0.49</v>
      </c>
      <c r="G260" s="54" t="n">
        <v>0.49</v>
      </c>
    </row>
    <row r="261" customFormat="false" ht="15" hidden="false" customHeight="false" outlineLevel="0" collapsed="false">
      <c r="B261" s="52"/>
      <c r="C261" s="52"/>
      <c r="D261" s="42"/>
      <c r="E261" s="42" t="s">
        <v>878</v>
      </c>
      <c r="F261" s="54"/>
      <c r="G261" s="54"/>
    </row>
    <row r="262" customFormat="false" ht="15" hidden="false" customHeight="false" outlineLevel="0" collapsed="false">
      <c r="B262" s="52"/>
      <c r="C262" s="52"/>
      <c r="D262" s="42"/>
      <c r="E262" s="42" t="s">
        <v>879</v>
      </c>
      <c r="F262" s="54" t="n">
        <v>0</v>
      </c>
      <c r="G262" s="54" t="n">
        <v>0</v>
      </c>
    </row>
    <row r="263" customFormat="false" ht="15" hidden="false" customHeight="false" outlineLevel="0" collapsed="false">
      <c r="B263" s="52"/>
      <c r="C263" s="52"/>
      <c r="D263" s="42"/>
      <c r="E263" s="42" t="s">
        <v>880</v>
      </c>
      <c r="F263" s="54" t="n">
        <v>0</v>
      </c>
      <c r="G263" s="54" t="n">
        <v>0</v>
      </c>
    </row>
    <row r="264" customFormat="false" ht="15" hidden="false" customHeight="false" outlineLevel="0" collapsed="false">
      <c r="B264" s="52"/>
      <c r="C264" s="52"/>
      <c r="D264" s="42"/>
      <c r="E264" s="42" t="s">
        <v>881</v>
      </c>
      <c r="F264" s="54"/>
      <c r="G264" s="54"/>
    </row>
    <row r="265" customFormat="false" ht="15" hidden="false" customHeight="false" outlineLevel="0" collapsed="false">
      <c r="B265" s="52"/>
      <c r="C265" s="52"/>
      <c r="D265" s="42"/>
      <c r="E265" s="42" t="s">
        <v>882</v>
      </c>
      <c r="F265" s="54" t="n">
        <v>0.49</v>
      </c>
      <c r="G265" s="54" t="n">
        <v>0.49</v>
      </c>
    </row>
    <row r="266" customFormat="false" ht="15" hidden="false" customHeight="false" outlineLevel="0" collapsed="false">
      <c r="B266" s="52"/>
      <c r="C266" s="52"/>
      <c r="D266" s="42"/>
      <c r="E266" s="42" t="s">
        <v>883</v>
      </c>
      <c r="F266" s="54"/>
      <c r="G266" s="54"/>
    </row>
    <row r="267" customFormat="false" ht="15" hidden="false" customHeight="true" outlineLevel="0" collapsed="false">
      <c r="B267" s="52"/>
      <c r="C267" s="52" t="s">
        <v>900</v>
      </c>
      <c r="D267" s="42" t="s">
        <v>554</v>
      </c>
      <c r="E267" s="42" t="s">
        <v>877</v>
      </c>
      <c r="F267" s="54" t="n">
        <v>356.28</v>
      </c>
      <c r="G267" s="54" t="n">
        <v>277.27</v>
      </c>
    </row>
    <row r="268" customFormat="false" ht="15" hidden="false" customHeight="false" outlineLevel="0" collapsed="false">
      <c r="B268" s="52"/>
      <c r="C268" s="52"/>
      <c r="D268" s="42"/>
      <c r="E268" s="42" t="s">
        <v>878</v>
      </c>
      <c r="F268" s="54"/>
      <c r="G268" s="54"/>
    </row>
    <row r="269" customFormat="false" ht="15" hidden="false" customHeight="false" outlineLevel="0" collapsed="false">
      <c r="B269" s="52"/>
      <c r="C269" s="52"/>
      <c r="D269" s="42"/>
      <c r="E269" s="42" t="s">
        <v>879</v>
      </c>
      <c r="F269" s="54" t="n">
        <v>0</v>
      </c>
      <c r="G269" s="54" t="n">
        <v>0</v>
      </c>
    </row>
    <row r="270" customFormat="false" ht="15" hidden="false" customHeight="false" outlineLevel="0" collapsed="false">
      <c r="B270" s="52"/>
      <c r="C270" s="52"/>
      <c r="D270" s="42"/>
      <c r="E270" s="42" t="s">
        <v>880</v>
      </c>
      <c r="F270" s="54" t="n">
        <v>0</v>
      </c>
      <c r="G270" s="54" t="n">
        <v>0</v>
      </c>
    </row>
    <row r="271" customFormat="false" ht="15" hidden="false" customHeight="false" outlineLevel="0" collapsed="false">
      <c r="B271" s="52"/>
      <c r="C271" s="52"/>
      <c r="D271" s="42"/>
      <c r="E271" s="42" t="s">
        <v>881</v>
      </c>
      <c r="F271" s="54"/>
      <c r="G271" s="54"/>
    </row>
    <row r="272" customFormat="false" ht="15" hidden="false" customHeight="false" outlineLevel="0" collapsed="false">
      <c r="B272" s="52"/>
      <c r="C272" s="52"/>
      <c r="D272" s="42"/>
      <c r="E272" s="42" t="s">
        <v>882</v>
      </c>
      <c r="F272" s="54" t="n">
        <v>356.28</v>
      </c>
      <c r="G272" s="54" t="n">
        <v>277.27</v>
      </c>
    </row>
    <row r="273" customFormat="false" ht="15" hidden="false" customHeight="false" outlineLevel="0" collapsed="false">
      <c r="B273" s="52"/>
      <c r="C273" s="52"/>
      <c r="D273" s="42"/>
      <c r="E273" s="42" t="s">
        <v>883</v>
      </c>
      <c r="F273" s="54"/>
      <c r="G273" s="54"/>
    </row>
    <row r="274" customFormat="false" ht="15" hidden="false" customHeight="true" outlineLevel="0" collapsed="false">
      <c r="B274" s="52"/>
      <c r="C274" s="52" t="s">
        <v>900</v>
      </c>
      <c r="D274" s="42" t="s">
        <v>554</v>
      </c>
      <c r="E274" s="42" t="s">
        <v>877</v>
      </c>
      <c r="F274" s="54" t="n">
        <v>1</v>
      </c>
      <c r="G274" s="54" t="n">
        <v>0.12</v>
      </c>
    </row>
    <row r="275" customFormat="false" ht="15" hidden="false" customHeight="false" outlineLevel="0" collapsed="false">
      <c r="B275" s="52"/>
      <c r="C275" s="52"/>
      <c r="D275" s="42"/>
      <c r="E275" s="42" t="s">
        <v>878</v>
      </c>
      <c r="F275" s="54"/>
      <c r="G275" s="54"/>
    </row>
    <row r="276" customFormat="false" ht="15" hidden="false" customHeight="false" outlineLevel="0" collapsed="false">
      <c r="B276" s="52"/>
      <c r="C276" s="52"/>
      <c r="D276" s="42"/>
      <c r="E276" s="42" t="s">
        <v>879</v>
      </c>
      <c r="F276" s="54" t="n">
        <v>0</v>
      </c>
      <c r="G276" s="54" t="n">
        <v>0</v>
      </c>
    </row>
    <row r="277" customFormat="false" ht="15" hidden="false" customHeight="false" outlineLevel="0" collapsed="false">
      <c r="B277" s="52"/>
      <c r="C277" s="52"/>
      <c r="D277" s="42"/>
      <c r="E277" s="42" t="s">
        <v>880</v>
      </c>
      <c r="F277" s="54" t="n">
        <v>0</v>
      </c>
      <c r="G277" s="54" t="n">
        <v>0</v>
      </c>
    </row>
    <row r="278" customFormat="false" ht="15" hidden="false" customHeight="false" outlineLevel="0" collapsed="false">
      <c r="B278" s="52"/>
      <c r="C278" s="52"/>
      <c r="D278" s="42"/>
      <c r="E278" s="42" t="s">
        <v>881</v>
      </c>
      <c r="F278" s="54"/>
      <c r="G278" s="54"/>
    </row>
    <row r="279" customFormat="false" ht="15" hidden="false" customHeight="false" outlineLevel="0" collapsed="false">
      <c r="B279" s="52"/>
      <c r="C279" s="52"/>
      <c r="D279" s="42"/>
      <c r="E279" s="42" t="s">
        <v>882</v>
      </c>
      <c r="F279" s="54" t="n">
        <v>1</v>
      </c>
      <c r="G279" s="54" t="n">
        <v>0.12</v>
      </c>
    </row>
    <row r="280" customFormat="false" ht="15" hidden="false" customHeight="false" outlineLevel="0" collapsed="false">
      <c r="B280" s="52"/>
      <c r="C280" s="52"/>
      <c r="D280" s="42"/>
      <c r="E280" s="42" t="s">
        <v>883</v>
      </c>
      <c r="F280" s="54"/>
      <c r="G280" s="54"/>
    </row>
    <row r="281" customFormat="false" ht="15" hidden="false" customHeight="true" outlineLevel="0" collapsed="false">
      <c r="B281" s="52"/>
      <c r="C281" s="52" t="s">
        <v>900</v>
      </c>
      <c r="D281" s="42" t="s">
        <v>558</v>
      </c>
      <c r="E281" s="42" t="s">
        <v>877</v>
      </c>
      <c r="F281" s="54" t="n">
        <v>1774.83</v>
      </c>
      <c r="G281" s="54" t="n">
        <v>1766.08</v>
      </c>
    </row>
    <row r="282" customFormat="false" ht="15" hidden="false" customHeight="false" outlineLevel="0" collapsed="false">
      <c r="B282" s="52"/>
      <c r="C282" s="52"/>
      <c r="D282" s="42"/>
      <c r="E282" s="42" t="s">
        <v>878</v>
      </c>
      <c r="F282" s="54"/>
      <c r="G282" s="54"/>
    </row>
    <row r="283" customFormat="false" ht="15" hidden="false" customHeight="false" outlineLevel="0" collapsed="false">
      <c r="B283" s="52"/>
      <c r="C283" s="52"/>
      <c r="D283" s="42"/>
      <c r="E283" s="42" t="s">
        <v>879</v>
      </c>
      <c r="F283" s="54" t="n">
        <v>0</v>
      </c>
      <c r="G283" s="54" t="n">
        <v>0</v>
      </c>
    </row>
    <row r="284" customFormat="false" ht="15" hidden="false" customHeight="false" outlineLevel="0" collapsed="false">
      <c r="B284" s="52"/>
      <c r="C284" s="52"/>
      <c r="D284" s="42"/>
      <c r="E284" s="42" t="s">
        <v>880</v>
      </c>
      <c r="F284" s="54" t="n">
        <v>0</v>
      </c>
      <c r="G284" s="54" t="n">
        <v>0</v>
      </c>
    </row>
    <row r="285" customFormat="false" ht="15" hidden="false" customHeight="false" outlineLevel="0" collapsed="false">
      <c r="B285" s="52"/>
      <c r="C285" s="52"/>
      <c r="D285" s="42"/>
      <c r="E285" s="42" t="s">
        <v>881</v>
      </c>
      <c r="F285" s="54"/>
      <c r="G285" s="54"/>
    </row>
    <row r="286" customFormat="false" ht="15" hidden="false" customHeight="false" outlineLevel="0" collapsed="false">
      <c r="B286" s="52"/>
      <c r="C286" s="52"/>
      <c r="D286" s="42"/>
      <c r="E286" s="42" t="s">
        <v>882</v>
      </c>
      <c r="F286" s="54" t="n">
        <v>1774.83</v>
      </c>
      <c r="G286" s="54" t="n">
        <v>1766.08</v>
      </c>
    </row>
    <row r="287" customFormat="false" ht="15" hidden="false" customHeight="false" outlineLevel="0" collapsed="false">
      <c r="B287" s="52"/>
      <c r="C287" s="52"/>
      <c r="D287" s="42"/>
      <c r="E287" s="42" t="s">
        <v>883</v>
      </c>
      <c r="F287" s="54"/>
      <c r="G287" s="54"/>
    </row>
    <row r="288" customFormat="false" ht="15" hidden="false" customHeight="true" outlineLevel="0" collapsed="false">
      <c r="B288" s="52"/>
      <c r="C288" s="52" t="s">
        <v>900</v>
      </c>
      <c r="D288" s="42" t="s">
        <v>558</v>
      </c>
      <c r="E288" s="42" t="s">
        <v>877</v>
      </c>
      <c r="F288" s="54" t="n">
        <v>262.78</v>
      </c>
      <c r="G288" s="54" t="n">
        <v>262.78</v>
      </c>
    </row>
    <row r="289" customFormat="false" ht="15" hidden="false" customHeight="false" outlineLevel="0" collapsed="false">
      <c r="B289" s="52"/>
      <c r="C289" s="52"/>
      <c r="D289" s="42"/>
      <c r="E289" s="42" t="s">
        <v>878</v>
      </c>
      <c r="F289" s="54"/>
      <c r="G289" s="54"/>
    </row>
    <row r="290" customFormat="false" ht="15" hidden="false" customHeight="false" outlineLevel="0" collapsed="false">
      <c r="B290" s="52"/>
      <c r="C290" s="52"/>
      <c r="D290" s="42"/>
      <c r="E290" s="42" t="s">
        <v>879</v>
      </c>
      <c r="F290" s="54" t="n">
        <v>0</v>
      </c>
      <c r="G290" s="54" t="n">
        <v>0</v>
      </c>
    </row>
    <row r="291" customFormat="false" ht="15" hidden="false" customHeight="false" outlineLevel="0" collapsed="false">
      <c r="B291" s="52"/>
      <c r="C291" s="52"/>
      <c r="D291" s="42"/>
      <c r="E291" s="42" t="s">
        <v>880</v>
      </c>
      <c r="F291" s="54" t="n">
        <f aca="false">+F298</f>
        <v>0</v>
      </c>
      <c r="G291" s="54" t="n">
        <v>0</v>
      </c>
    </row>
    <row r="292" customFormat="false" ht="15" hidden="false" customHeight="false" outlineLevel="0" collapsed="false">
      <c r="B292" s="52"/>
      <c r="C292" s="52"/>
      <c r="D292" s="42"/>
      <c r="E292" s="42" t="s">
        <v>881</v>
      </c>
      <c r="F292" s="54"/>
      <c r="G292" s="54"/>
    </row>
    <row r="293" customFormat="false" ht="15" hidden="false" customHeight="false" outlineLevel="0" collapsed="false">
      <c r="B293" s="52"/>
      <c r="C293" s="52"/>
      <c r="D293" s="42"/>
      <c r="E293" s="42" t="s">
        <v>882</v>
      </c>
      <c r="F293" s="54" t="n">
        <v>262.78</v>
      </c>
      <c r="G293" s="54" t="n">
        <v>262.78</v>
      </c>
    </row>
    <row r="294" customFormat="false" ht="15" hidden="false" customHeight="false" outlineLevel="0" collapsed="false">
      <c r="B294" s="52"/>
      <c r="C294" s="52"/>
      <c r="D294" s="42"/>
      <c r="E294" s="42" t="s">
        <v>883</v>
      </c>
      <c r="F294" s="54"/>
      <c r="G294" s="54"/>
    </row>
    <row r="295" customFormat="false" ht="15" hidden="false" customHeight="true" outlineLevel="0" collapsed="false">
      <c r="B295" s="52"/>
      <c r="C295" s="52" t="s">
        <v>900</v>
      </c>
      <c r="D295" s="42" t="s">
        <v>558</v>
      </c>
      <c r="E295" s="42" t="s">
        <v>877</v>
      </c>
      <c r="F295" s="54" t="n">
        <v>0</v>
      </c>
      <c r="G295" s="54" t="n">
        <v>0</v>
      </c>
    </row>
    <row r="296" customFormat="false" ht="15" hidden="false" customHeight="false" outlineLevel="0" collapsed="false">
      <c r="B296" s="52"/>
      <c r="C296" s="52"/>
      <c r="D296" s="42"/>
      <c r="E296" s="42" t="s">
        <v>878</v>
      </c>
      <c r="F296" s="54"/>
      <c r="G296" s="54"/>
    </row>
    <row r="297" customFormat="false" ht="15" hidden="false" customHeight="false" outlineLevel="0" collapsed="false">
      <c r="B297" s="52"/>
      <c r="C297" s="52"/>
      <c r="D297" s="42"/>
      <c r="E297" s="42" t="s">
        <v>879</v>
      </c>
      <c r="F297" s="54" t="n">
        <v>0</v>
      </c>
      <c r="G297" s="54" t="n">
        <v>0</v>
      </c>
    </row>
    <row r="298" customFormat="false" ht="15" hidden="false" customHeight="false" outlineLevel="0" collapsed="false">
      <c r="B298" s="52"/>
      <c r="C298" s="52"/>
      <c r="D298" s="42"/>
      <c r="E298" s="42" t="s">
        <v>880</v>
      </c>
      <c r="F298" s="54" t="n">
        <v>0</v>
      </c>
      <c r="G298" s="54" t="n">
        <v>0</v>
      </c>
    </row>
    <row r="299" customFormat="false" ht="15" hidden="false" customHeight="false" outlineLevel="0" collapsed="false">
      <c r="B299" s="52"/>
      <c r="C299" s="52"/>
      <c r="D299" s="42"/>
      <c r="E299" s="42" t="s">
        <v>881</v>
      </c>
      <c r="F299" s="54"/>
      <c r="G299" s="54"/>
    </row>
    <row r="300" customFormat="false" ht="15" hidden="false" customHeight="false" outlineLevel="0" collapsed="false">
      <c r="B300" s="52"/>
      <c r="C300" s="52"/>
      <c r="D300" s="42"/>
      <c r="E300" s="42" t="s">
        <v>882</v>
      </c>
      <c r="F300" s="54" t="n">
        <v>0</v>
      </c>
      <c r="G300" s="54" t="n">
        <v>0</v>
      </c>
    </row>
    <row r="301" customFormat="false" ht="15" hidden="false" customHeight="false" outlineLevel="0" collapsed="false">
      <c r="B301" s="52"/>
      <c r="C301" s="52"/>
      <c r="D301" s="42"/>
      <c r="E301" s="42" t="s">
        <v>883</v>
      </c>
      <c r="F301" s="54"/>
      <c r="G301" s="54"/>
    </row>
    <row r="302" customFormat="false" ht="15" hidden="false" customHeight="true" outlineLevel="0" collapsed="false">
      <c r="B302" s="50" t="n">
        <v>3</v>
      </c>
      <c r="C302" s="50" t="s">
        <v>376</v>
      </c>
      <c r="D302" s="50" t="s">
        <v>561</v>
      </c>
      <c r="E302" s="50" t="s">
        <v>877</v>
      </c>
      <c r="F302" s="48" t="n">
        <f aca="false">F304+F305+F307</f>
        <v>4545.3</v>
      </c>
      <c r="G302" s="48" t="n">
        <f aca="false">G304+G305+G307</f>
        <v>4244.46</v>
      </c>
    </row>
    <row r="303" customFormat="false" ht="15" hidden="false" customHeight="false" outlineLevel="0" collapsed="false">
      <c r="B303" s="50"/>
      <c r="C303" s="50"/>
      <c r="D303" s="50"/>
      <c r="E303" s="50" t="s">
        <v>878</v>
      </c>
      <c r="F303" s="48"/>
      <c r="G303" s="48"/>
    </row>
    <row r="304" customFormat="false" ht="15" hidden="false" customHeight="false" outlineLevel="0" collapsed="false">
      <c r="B304" s="50"/>
      <c r="C304" s="50"/>
      <c r="D304" s="50"/>
      <c r="E304" s="50" t="s">
        <v>879</v>
      </c>
      <c r="F304" s="48" t="n">
        <f aca="false">F311+F374</f>
        <v>753.95</v>
      </c>
      <c r="G304" s="48" t="n">
        <f aca="false">G311+G374</f>
        <v>715.13</v>
      </c>
    </row>
    <row r="305" customFormat="false" ht="15" hidden="false" customHeight="false" outlineLevel="0" collapsed="false">
      <c r="B305" s="50"/>
      <c r="C305" s="50"/>
      <c r="D305" s="50"/>
      <c r="E305" s="50" t="s">
        <v>880</v>
      </c>
      <c r="F305" s="48" t="n">
        <f aca="false">F312+F375</f>
        <v>2010.53</v>
      </c>
      <c r="G305" s="48" t="n">
        <f aca="false">G312+G375</f>
        <v>1907.02</v>
      </c>
    </row>
    <row r="306" customFormat="false" ht="15" hidden="false" customHeight="false" outlineLevel="0" collapsed="false">
      <c r="B306" s="50"/>
      <c r="C306" s="50"/>
      <c r="D306" s="50"/>
      <c r="E306" s="50" t="s">
        <v>881</v>
      </c>
      <c r="F306" s="48"/>
      <c r="G306" s="48"/>
    </row>
    <row r="307" customFormat="false" ht="15" hidden="false" customHeight="false" outlineLevel="0" collapsed="false">
      <c r="B307" s="50"/>
      <c r="C307" s="50"/>
      <c r="D307" s="50"/>
      <c r="E307" s="50" t="s">
        <v>882</v>
      </c>
      <c r="F307" s="48" t="n">
        <f aca="false">F314+F377</f>
        <v>1780.82</v>
      </c>
      <c r="G307" s="48" t="n">
        <f aca="false">G314+G377</f>
        <v>1622.31</v>
      </c>
    </row>
    <row r="308" customFormat="false" ht="15" hidden="false" customHeight="false" outlineLevel="0" collapsed="false">
      <c r="B308" s="50"/>
      <c r="C308" s="50"/>
      <c r="D308" s="50"/>
      <c r="E308" s="50" t="s">
        <v>883</v>
      </c>
      <c r="F308" s="48"/>
      <c r="G308" s="48"/>
    </row>
    <row r="309" customFormat="false" ht="15" hidden="false" customHeight="true" outlineLevel="0" collapsed="false">
      <c r="B309" s="45" t="s">
        <v>130</v>
      </c>
      <c r="C309" s="45" t="s">
        <v>18</v>
      </c>
      <c r="D309" s="45" t="s">
        <v>564</v>
      </c>
      <c r="E309" s="45" t="s">
        <v>877</v>
      </c>
      <c r="F309" s="48" t="n">
        <f aca="false">F316+F323+F330+F337+F344+F351+F358+F365</f>
        <v>1194.42</v>
      </c>
      <c r="G309" s="48" t="n">
        <f aca="false">G311+G312+G314</f>
        <v>1066.1</v>
      </c>
    </row>
    <row r="310" customFormat="false" ht="15" hidden="false" customHeight="false" outlineLevel="0" collapsed="false">
      <c r="B310" s="45"/>
      <c r="C310" s="45"/>
      <c r="D310" s="45"/>
      <c r="E310" s="45" t="s">
        <v>878</v>
      </c>
      <c r="F310" s="48"/>
      <c r="G310" s="48"/>
    </row>
    <row r="311" customFormat="false" ht="15" hidden="false" customHeight="false" outlineLevel="0" collapsed="false">
      <c r="B311" s="45"/>
      <c r="C311" s="45"/>
      <c r="D311" s="45"/>
      <c r="E311" s="45" t="s">
        <v>879</v>
      </c>
      <c r="F311" s="48" t="n">
        <v>0</v>
      </c>
      <c r="G311" s="48" t="n">
        <v>0</v>
      </c>
    </row>
    <row r="312" customFormat="false" ht="15" hidden="false" customHeight="false" outlineLevel="0" collapsed="false">
      <c r="B312" s="45"/>
      <c r="C312" s="45"/>
      <c r="D312" s="45"/>
      <c r="E312" s="45" t="s">
        <v>880</v>
      </c>
      <c r="F312" s="48" t="n">
        <f aca="false">F319+F326+F333+F340+F347+F354+F361+F368</f>
        <v>0</v>
      </c>
      <c r="G312" s="48" t="n">
        <v>0</v>
      </c>
    </row>
    <row r="313" customFormat="false" ht="15" hidden="false" customHeight="false" outlineLevel="0" collapsed="false">
      <c r="B313" s="45"/>
      <c r="C313" s="45"/>
      <c r="D313" s="45"/>
      <c r="E313" s="45" t="s">
        <v>881</v>
      </c>
      <c r="F313" s="48"/>
      <c r="G313" s="48"/>
    </row>
    <row r="314" customFormat="false" ht="15" hidden="false" customHeight="false" outlineLevel="0" collapsed="false">
      <c r="B314" s="45"/>
      <c r="C314" s="45"/>
      <c r="D314" s="45"/>
      <c r="E314" s="45" t="s">
        <v>882</v>
      </c>
      <c r="F314" s="48" t="n">
        <f aca="false">F321+F328+F335+F342+F349+F356+F363+F370</f>
        <v>1194.42</v>
      </c>
      <c r="G314" s="48" t="n">
        <f aca="false">G321+G328+G335+G342+G349+G356+G363+G370</f>
        <v>1066.1</v>
      </c>
    </row>
    <row r="315" customFormat="false" ht="15" hidden="false" customHeight="false" outlineLevel="0" collapsed="false">
      <c r="B315" s="45"/>
      <c r="C315" s="45"/>
      <c r="D315" s="45"/>
      <c r="E315" s="45" t="s">
        <v>883</v>
      </c>
      <c r="F315" s="48"/>
      <c r="G315" s="48"/>
    </row>
    <row r="316" customFormat="false" ht="15" hidden="false" customHeight="true" outlineLevel="0" collapsed="false">
      <c r="B316" s="52"/>
      <c r="C316" s="52" t="s">
        <v>895</v>
      </c>
      <c r="D316" s="42" t="s">
        <v>908</v>
      </c>
      <c r="E316" s="42" t="s">
        <v>877</v>
      </c>
      <c r="F316" s="54" t="n">
        <v>1004.42</v>
      </c>
      <c r="G316" s="54" t="n">
        <v>927.1</v>
      </c>
    </row>
    <row r="317" customFormat="false" ht="15" hidden="false" customHeight="false" outlineLevel="0" collapsed="false">
      <c r="B317" s="52"/>
      <c r="C317" s="52"/>
      <c r="D317" s="42"/>
      <c r="E317" s="42" t="s">
        <v>878</v>
      </c>
      <c r="F317" s="54"/>
      <c r="G317" s="54"/>
    </row>
    <row r="318" customFormat="false" ht="15" hidden="false" customHeight="false" outlineLevel="0" collapsed="false">
      <c r="B318" s="52"/>
      <c r="C318" s="52"/>
      <c r="D318" s="42"/>
      <c r="E318" s="42" t="s">
        <v>879</v>
      </c>
      <c r="F318" s="54" t="n">
        <v>0</v>
      </c>
      <c r="G318" s="54" t="n">
        <v>0</v>
      </c>
    </row>
    <row r="319" customFormat="false" ht="15" hidden="false" customHeight="false" outlineLevel="0" collapsed="false">
      <c r="B319" s="52"/>
      <c r="C319" s="52"/>
      <c r="D319" s="42"/>
      <c r="E319" s="42" t="s">
        <v>880</v>
      </c>
      <c r="F319" s="54" t="n">
        <v>0</v>
      </c>
      <c r="G319" s="54" t="n">
        <v>0</v>
      </c>
    </row>
    <row r="320" customFormat="false" ht="15" hidden="false" customHeight="false" outlineLevel="0" collapsed="false">
      <c r="B320" s="52"/>
      <c r="C320" s="52"/>
      <c r="D320" s="42"/>
      <c r="E320" s="42" t="s">
        <v>881</v>
      </c>
      <c r="F320" s="54"/>
      <c r="G320" s="54"/>
    </row>
    <row r="321" customFormat="false" ht="15" hidden="false" customHeight="false" outlineLevel="0" collapsed="false">
      <c r="B321" s="52"/>
      <c r="C321" s="52"/>
      <c r="D321" s="42"/>
      <c r="E321" s="42" t="s">
        <v>882</v>
      </c>
      <c r="F321" s="54" t="n">
        <v>1004.42</v>
      </c>
      <c r="G321" s="54" t="n">
        <v>927.1</v>
      </c>
    </row>
    <row r="322" customFormat="false" ht="15" hidden="false" customHeight="false" outlineLevel="0" collapsed="false">
      <c r="B322" s="52"/>
      <c r="C322" s="52"/>
      <c r="D322" s="42"/>
      <c r="E322" s="42" t="s">
        <v>883</v>
      </c>
      <c r="F322" s="54"/>
      <c r="G322" s="54"/>
    </row>
    <row r="323" customFormat="false" ht="15" hidden="false" customHeight="true" outlineLevel="0" collapsed="false">
      <c r="B323" s="52"/>
      <c r="C323" s="52" t="s">
        <v>909</v>
      </c>
      <c r="D323" s="42" t="s">
        <v>569</v>
      </c>
      <c r="E323" s="42" t="s">
        <v>877</v>
      </c>
      <c r="F323" s="54" t="n">
        <v>25</v>
      </c>
      <c r="G323" s="54" t="n">
        <v>25</v>
      </c>
    </row>
    <row r="324" customFormat="false" ht="15" hidden="false" customHeight="false" outlineLevel="0" collapsed="false">
      <c r="B324" s="52"/>
      <c r="C324" s="52"/>
      <c r="D324" s="42"/>
      <c r="E324" s="42" t="s">
        <v>878</v>
      </c>
      <c r="F324" s="54"/>
      <c r="G324" s="54"/>
    </row>
    <row r="325" customFormat="false" ht="15" hidden="false" customHeight="false" outlineLevel="0" collapsed="false">
      <c r="B325" s="52"/>
      <c r="C325" s="52"/>
      <c r="D325" s="42"/>
      <c r="E325" s="42" t="s">
        <v>879</v>
      </c>
      <c r="F325" s="54" t="n">
        <v>0</v>
      </c>
      <c r="G325" s="54" t="n">
        <v>0</v>
      </c>
    </row>
    <row r="326" customFormat="false" ht="15" hidden="false" customHeight="false" outlineLevel="0" collapsed="false">
      <c r="B326" s="52"/>
      <c r="C326" s="52"/>
      <c r="D326" s="42"/>
      <c r="E326" s="42" t="s">
        <v>880</v>
      </c>
      <c r="F326" s="54" t="n">
        <v>0</v>
      </c>
      <c r="G326" s="54" t="n">
        <v>0</v>
      </c>
    </row>
    <row r="327" customFormat="false" ht="15" hidden="false" customHeight="false" outlineLevel="0" collapsed="false">
      <c r="B327" s="52"/>
      <c r="C327" s="52"/>
      <c r="D327" s="42"/>
      <c r="E327" s="42" t="s">
        <v>881</v>
      </c>
      <c r="F327" s="54"/>
      <c r="G327" s="54"/>
    </row>
    <row r="328" customFormat="false" ht="15" hidden="false" customHeight="false" outlineLevel="0" collapsed="false">
      <c r="B328" s="52"/>
      <c r="C328" s="52"/>
      <c r="D328" s="42"/>
      <c r="E328" s="42" t="s">
        <v>882</v>
      </c>
      <c r="F328" s="54" t="n">
        <v>25</v>
      </c>
      <c r="G328" s="54" t="n">
        <v>25</v>
      </c>
    </row>
    <row r="329" customFormat="false" ht="15" hidden="false" customHeight="false" outlineLevel="0" collapsed="false">
      <c r="B329" s="52"/>
      <c r="C329" s="52"/>
      <c r="D329" s="42"/>
      <c r="E329" s="42" t="s">
        <v>883</v>
      </c>
      <c r="F329" s="54"/>
      <c r="G329" s="54"/>
    </row>
    <row r="330" customFormat="false" ht="15" hidden="false" customHeight="true" outlineLevel="0" collapsed="false">
      <c r="B330" s="52"/>
      <c r="C330" s="52" t="s">
        <v>910</v>
      </c>
      <c r="D330" s="42" t="s">
        <v>911</v>
      </c>
      <c r="E330" s="42" t="s">
        <v>877</v>
      </c>
      <c r="F330" s="54" t="n">
        <v>3.5</v>
      </c>
      <c r="G330" s="54" t="n">
        <v>3.5</v>
      </c>
    </row>
    <row r="331" customFormat="false" ht="15" hidden="false" customHeight="false" outlineLevel="0" collapsed="false">
      <c r="B331" s="52"/>
      <c r="C331" s="52"/>
      <c r="D331" s="42"/>
      <c r="E331" s="42" t="s">
        <v>878</v>
      </c>
      <c r="F331" s="54"/>
      <c r="G331" s="54"/>
    </row>
    <row r="332" customFormat="false" ht="15" hidden="false" customHeight="false" outlineLevel="0" collapsed="false">
      <c r="B332" s="52"/>
      <c r="C332" s="52"/>
      <c r="D332" s="42"/>
      <c r="E332" s="42" t="s">
        <v>879</v>
      </c>
      <c r="F332" s="54" t="n">
        <v>0</v>
      </c>
      <c r="G332" s="54" t="n">
        <v>0</v>
      </c>
    </row>
    <row r="333" customFormat="false" ht="15" hidden="false" customHeight="false" outlineLevel="0" collapsed="false">
      <c r="B333" s="52"/>
      <c r="C333" s="52"/>
      <c r="D333" s="42"/>
      <c r="E333" s="42" t="s">
        <v>880</v>
      </c>
      <c r="F333" s="54" t="n">
        <v>0</v>
      </c>
      <c r="G333" s="54" t="n">
        <v>0</v>
      </c>
    </row>
    <row r="334" customFormat="false" ht="15" hidden="false" customHeight="false" outlineLevel="0" collapsed="false">
      <c r="B334" s="52"/>
      <c r="C334" s="52"/>
      <c r="D334" s="42"/>
      <c r="E334" s="42" t="s">
        <v>881</v>
      </c>
      <c r="F334" s="54"/>
      <c r="G334" s="54"/>
    </row>
    <row r="335" customFormat="false" ht="15" hidden="false" customHeight="false" outlineLevel="0" collapsed="false">
      <c r="B335" s="52"/>
      <c r="C335" s="52"/>
      <c r="D335" s="42"/>
      <c r="E335" s="42" t="s">
        <v>882</v>
      </c>
      <c r="F335" s="54" t="n">
        <v>3.5</v>
      </c>
      <c r="G335" s="54" t="n">
        <v>3.5</v>
      </c>
    </row>
    <row r="336" customFormat="false" ht="15" hidden="false" customHeight="false" outlineLevel="0" collapsed="false">
      <c r="B336" s="52"/>
      <c r="C336" s="52"/>
      <c r="D336" s="42"/>
      <c r="E336" s="42" t="s">
        <v>883</v>
      </c>
      <c r="F336" s="54"/>
      <c r="G336" s="54"/>
    </row>
    <row r="337" customFormat="false" ht="15" hidden="false" customHeight="true" outlineLevel="0" collapsed="false">
      <c r="B337" s="52"/>
      <c r="C337" s="52" t="s">
        <v>912</v>
      </c>
      <c r="D337" s="42" t="s">
        <v>576</v>
      </c>
      <c r="E337" s="42" t="s">
        <v>877</v>
      </c>
      <c r="F337" s="54" t="n">
        <v>34</v>
      </c>
      <c r="G337" s="54" t="n">
        <v>34</v>
      </c>
    </row>
    <row r="338" customFormat="false" ht="15" hidden="false" customHeight="false" outlineLevel="0" collapsed="false">
      <c r="B338" s="52"/>
      <c r="C338" s="52"/>
      <c r="D338" s="42"/>
      <c r="E338" s="42" t="s">
        <v>878</v>
      </c>
      <c r="F338" s="54"/>
      <c r="G338" s="54"/>
    </row>
    <row r="339" customFormat="false" ht="15" hidden="false" customHeight="false" outlineLevel="0" collapsed="false">
      <c r="B339" s="52"/>
      <c r="C339" s="52"/>
      <c r="D339" s="42"/>
      <c r="E339" s="42" t="s">
        <v>879</v>
      </c>
      <c r="F339" s="54" t="n">
        <v>0</v>
      </c>
      <c r="G339" s="54" t="n">
        <v>0</v>
      </c>
    </row>
    <row r="340" customFormat="false" ht="15" hidden="false" customHeight="false" outlineLevel="0" collapsed="false">
      <c r="B340" s="52"/>
      <c r="C340" s="52"/>
      <c r="D340" s="42"/>
      <c r="E340" s="42" t="s">
        <v>880</v>
      </c>
      <c r="F340" s="54" t="n">
        <v>0</v>
      </c>
      <c r="G340" s="54" t="n">
        <v>0</v>
      </c>
    </row>
    <row r="341" customFormat="false" ht="15" hidden="false" customHeight="false" outlineLevel="0" collapsed="false">
      <c r="B341" s="52"/>
      <c r="C341" s="52"/>
      <c r="D341" s="42"/>
      <c r="E341" s="42" t="s">
        <v>881</v>
      </c>
      <c r="F341" s="54"/>
      <c r="G341" s="54"/>
    </row>
    <row r="342" customFormat="false" ht="15" hidden="false" customHeight="false" outlineLevel="0" collapsed="false">
      <c r="B342" s="52"/>
      <c r="C342" s="52"/>
      <c r="D342" s="42"/>
      <c r="E342" s="42" t="s">
        <v>882</v>
      </c>
      <c r="F342" s="54" t="n">
        <v>34</v>
      </c>
      <c r="G342" s="54" t="n">
        <v>34</v>
      </c>
    </row>
    <row r="343" customFormat="false" ht="15" hidden="false" customHeight="false" outlineLevel="0" collapsed="false">
      <c r="B343" s="52"/>
      <c r="C343" s="52"/>
      <c r="D343" s="42"/>
      <c r="E343" s="42" t="s">
        <v>883</v>
      </c>
      <c r="F343" s="54"/>
      <c r="G343" s="54"/>
    </row>
    <row r="344" customFormat="false" ht="15" hidden="false" customHeight="true" outlineLevel="0" collapsed="false">
      <c r="B344" s="52"/>
      <c r="C344" s="52" t="s">
        <v>913</v>
      </c>
      <c r="D344" s="42" t="s">
        <v>580</v>
      </c>
      <c r="E344" s="42" t="s">
        <v>877</v>
      </c>
      <c r="F344" s="54" t="n">
        <v>72</v>
      </c>
      <c r="G344" s="54" t="n">
        <v>41</v>
      </c>
    </row>
    <row r="345" customFormat="false" ht="15" hidden="false" customHeight="false" outlineLevel="0" collapsed="false">
      <c r="B345" s="52"/>
      <c r="C345" s="52"/>
      <c r="D345" s="42"/>
      <c r="E345" s="42" t="s">
        <v>878</v>
      </c>
      <c r="F345" s="54"/>
      <c r="G345" s="54"/>
    </row>
    <row r="346" customFormat="false" ht="15" hidden="false" customHeight="false" outlineLevel="0" collapsed="false">
      <c r="B346" s="52"/>
      <c r="C346" s="52"/>
      <c r="D346" s="42"/>
      <c r="E346" s="42" t="s">
        <v>879</v>
      </c>
      <c r="F346" s="54" t="n">
        <v>0</v>
      </c>
      <c r="G346" s="54" t="n">
        <v>0</v>
      </c>
    </row>
    <row r="347" customFormat="false" ht="15" hidden="false" customHeight="false" outlineLevel="0" collapsed="false">
      <c r="B347" s="52"/>
      <c r="C347" s="52"/>
      <c r="D347" s="42"/>
      <c r="E347" s="42" t="s">
        <v>880</v>
      </c>
      <c r="F347" s="54" t="n">
        <v>0</v>
      </c>
      <c r="G347" s="54" t="n">
        <v>0</v>
      </c>
    </row>
    <row r="348" customFormat="false" ht="15" hidden="false" customHeight="false" outlineLevel="0" collapsed="false">
      <c r="B348" s="52"/>
      <c r="C348" s="52"/>
      <c r="D348" s="42"/>
      <c r="E348" s="42" t="s">
        <v>881</v>
      </c>
      <c r="F348" s="54"/>
      <c r="G348" s="54"/>
    </row>
    <row r="349" customFormat="false" ht="15" hidden="false" customHeight="false" outlineLevel="0" collapsed="false">
      <c r="B349" s="52"/>
      <c r="C349" s="52"/>
      <c r="D349" s="42"/>
      <c r="E349" s="42" t="s">
        <v>882</v>
      </c>
      <c r="F349" s="54" t="n">
        <v>72</v>
      </c>
      <c r="G349" s="54" t="n">
        <v>41</v>
      </c>
    </row>
    <row r="350" customFormat="false" ht="15" hidden="false" customHeight="false" outlineLevel="0" collapsed="false">
      <c r="B350" s="52"/>
      <c r="C350" s="52"/>
      <c r="D350" s="42"/>
      <c r="E350" s="42" t="s">
        <v>883</v>
      </c>
      <c r="F350" s="54"/>
      <c r="G350" s="54"/>
    </row>
    <row r="351" customFormat="false" ht="15" hidden="false" customHeight="true" outlineLevel="0" collapsed="false">
      <c r="B351" s="52"/>
      <c r="C351" s="52" t="s">
        <v>914</v>
      </c>
      <c r="D351" s="42" t="s">
        <v>915</v>
      </c>
      <c r="E351" s="42" t="s">
        <v>877</v>
      </c>
      <c r="F351" s="54" t="n">
        <v>5</v>
      </c>
      <c r="G351" s="54" t="n">
        <v>5</v>
      </c>
    </row>
    <row r="352" customFormat="false" ht="15" hidden="false" customHeight="false" outlineLevel="0" collapsed="false">
      <c r="B352" s="52"/>
      <c r="C352" s="52"/>
      <c r="D352" s="42"/>
      <c r="E352" s="42" t="s">
        <v>878</v>
      </c>
      <c r="F352" s="54"/>
      <c r="G352" s="54"/>
    </row>
    <row r="353" customFormat="false" ht="15" hidden="false" customHeight="false" outlineLevel="0" collapsed="false">
      <c r="B353" s="52"/>
      <c r="C353" s="52"/>
      <c r="D353" s="42"/>
      <c r="E353" s="42" t="s">
        <v>879</v>
      </c>
      <c r="F353" s="54" t="n">
        <v>0</v>
      </c>
      <c r="G353" s="54" t="n">
        <v>0</v>
      </c>
    </row>
    <row r="354" customFormat="false" ht="15" hidden="false" customHeight="false" outlineLevel="0" collapsed="false">
      <c r="B354" s="52"/>
      <c r="C354" s="52"/>
      <c r="D354" s="42"/>
      <c r="E354" s="42" t="s">
        <v>880</v>
      </c>
      <c r="F354" s="54" t="n">
        <v>0</v>
      </c>
      <c r="G354" s="54" t="n">
        <v>0</v>
      </c>
    </row>
    <row r="355" customFormat="false" ht="15" hidden="false" customHeight="false" outlineLevel="0" collapsed="false">
      <c r="B355" s="52"/>
      <c r="C355" s="52"/>
      <c r="D355" s="42"/>
      <c r="E355" s="42" t="s">
        <v>881</v>
      </c>
      <c r="F355" s="54"/>
      <c r="G355" s="54"/>
    </row>
    <row r="356" customFormat="false" ht="15" hidden="false" customHeight="false" outlineLevel="0" collapsed="false">
      <c r="B356" s="52"/>
      <c r="C356" s="52"/>
      <c r="D356" s="42"/>
      <c r="E356" s="42" t="s">
        <v>882</v>
      </c>
      <c r="F356" s="54" t="n">
        <v>5</v>
      </c>
      <c r="G356" s="54" t="n">
        <v>5</v>
      </c>
    </row>
    <row r="357" customFormat="false" ht="15" hidden="false" customHeight="false" outlineLevel="0" collapsed="false">
      <c r="B357" s="52"/>
      <c r="C357" s="52"/>
      <c r="D357" s="42"/>
      <c r="E357" s="42" t="s">
        <v>883</v>
      </c>
      <c r="F357" s="54"/>
      <c r="G357" s="54"/>
    </row>
    <row r="358" customFormat="false" ht="15" hidden="false" customHeight="true" outlineLevel="0" collapsed="false">
      <c r="B358" s="52"/>
      <c r="C358" s="52" t="s">
        <v>916</v>
      </c>
      <c r="D358" s="42" t="s">
        <v>917</v>
      </c>
      <c r="E358" s="42" t="s">
        <v>877</v>
      </c>
      <c r="F358" s="54" t="n">
        <v>14</v>
      </c>
      <c r="G358" s="54" t="n">
        <v>14</v>
      </c>
    </row>
    <row r="359" customFormat="false" ht="15" hidden="false" customHeight="false" outlineLevel="0" collapsed="false">
      <c r="B359" s="52"/>
      <c r="C359" s="52"/>
      <c r="D359" s="42"/>
      <c r="E359" s="42" t="s">
        <v>878</v>
      </c>
      <c r="F359" s="54"/>
      <c r="G359" s="54"/>
    </row>
    <row r="360" customFormat="false" ht="15" hidden="false" customHeight="false" outlineLevel="0" collapsed="false">
      <c r="B360" s="52"/>
      <c r="C360" s="52"/>
      <c r="D360" s="42"/>
      <c r="E360" s="42" t="s">
        <v>879</v>
      </c>
      <c r="F360" s="54" t="n">
        <v>0</v>
      </c>
      <c r="G360" s="54" t="n">
        <v>0</v>
      </c>
    </row>
    <row r="361" customFormat="false" ht="15" hidden="false" customHeight="false" outlineLevel="0" collapsed="false">
      <c r="B361" s="52"/>
      <c r="C361" s="52"/>
      <c r="D361" s="42"/>
      <c r="E361" s="42" t="s">
        <v>880</v>
      </c>
      <c r="F361" s="54" t="n">
        <v>0</v>
      </c>
      <c r="G361" s="54" t="n">
        <v>0</v>
      </c>
    </row>
    <row r="362" customFormat="false" ht="15" hidden="false" customHeight="false" outlineLevel="0" collapsed="false">
      <c r="B362" s="52"/>
      <c r="C362" s="52"/>
      <c r="D362" s="42"/>
      <c r="E362" s="42" t="s">
        <v>881</v>
      </c>
      <c r="F362" s="54"/>
      <c r="G362" s="54"/>
    </row>
    <row r="363" customFormat="false" ht="15" hidden="false" customHeight="false" outlineLevel="0" collapsed="false">
      <c r="B363" s="52"/>
      <c r="C363" s="52"/>
      <c r="D363" s="42"/>
      <c r="E363" s="42" t="s">
        <v>882</v>
      </c>
      <c r="F363" s="54" t="n">
        <v>14</v>
      </c>
      <c r="G363" s="54" t="n">
        <v>14</v>
      </c>
    </row>
    <row r="364" customFormat="false" ht="15" hidden="false" customHeight="false" outlineLevel="0" collapsed="false">
      <c r="B364" s="52"/>
      <c r="C364" s="52"/>
      <c r="D364" s="42"/>
      <c r="E364" s="42" t="s">
        <v>883</v>
      </c>
      <c r="F364" s="54"/>
      <c r="G364" s="54"/>
    </row>
    <row r="365" customFormat="false" ht="15" hidden="false" customHeight="true" outlineLevel="0" collapsed="false">
      <c r="B365" s="52"/>
      <c r="C365" s="52" t="s">
        <v>918</v>
      </c>
      <c r="D365" s="42" t="s">
        <v>919</v>
      </c>
      <c r="E365" s="42" t="s">
        <v>877</v>
      </c>
      <c r="F365" s="54" t="n">
        <v>36.5</v>
      </c>
      <c r="G365" s="54" t="n">
        <v>16.5</v>
      </c>
    </row>
    <row r="366" customFormat="false" ht="15" hidden="false" customHeight="false" outlineLevel="0" collapsed="false">
      <c r="B366" s="52"/>
      <c r="C366" s="52"/>
      <c r="D366" s="42"/>
      <c r="E366" s="42" t="s">
        <v>878</v>
      </c>
      <c r="F366" s="54"/>
      <c r="G366" s="54"/>
    </row>
    <row r="367" customFormat="false" ht="15" hidden="false" customHeight="false" outlineLevel="0" collapsed="false">
      <c r="B367" s="52"/>
      <c r="C367" s="52"/>
      <c r="D367" s="42"/>
      <c r="E367" s="42" t="s">
        <v>879</v>
      </c>
      <c r="F367" s="54" t="n">
        <v>0</v>
      </c>
      <c r="G367" s="54" t="n">
        <v>0</v>
      </c>
    </row>
    <row r="368" customFormat="false" ht="15" hidden="false" customHeight="false" outlineLevel="0" collapsed="false">
      <c r="B368" s="52"/>
      <c r="C368" s="52"/>
      <c r="D368" s="42"/>
      <c r="E368" s="42" t="s">
        <v>880</v>
      </c>
      <c r="F368" s="54" t="n">
        <v>0</v>
      </c>
      <c r="G368" s="54" t="n">
        <v>0</v>
      </c>
    </row>
    <row r="369" customFormat="false" ht="15" hidden="false" customHeight="false" outlineLevel="0" collapsed="false">
      <c r="B369" s="52"/>
      <c r="C369" s="52"/>
      <c r="D369" s="42"/>
      <c r="E369" s="42" t="s">
        <v>881</v>
      </c>
      <c r="F369" s="54"/>
      <c r="G369" s="54"/>
    </row>
    <row r="370" customFormat="false" ht="15" hidden="false" customHeight="false" outlineLevel="0" collapsed="false">
      <c r="B370" s="52"/>
      <c r="C370" s="52"/>
      <c r="D370" s="42"/>
      <c r="E370" s="42" t="s">
        <v>882</v>
      </c>
      <c r="F370" s="54" t="n">
        <v>36.5</v>
      </c>
      <c r="G370" s="54" t="n">
        <v>16.5</v>
      </c>
    </row>
    <row r="371" customFormat="false" ht="15" hidden="false" customHeight="false" outlineLevel="0" collapsed="false">
      <c r="B371" s="52"/>
      <c r="C371" s="52"/>
      <c r="D371" s="42"/>
      <c r="E371" s="42" t="s">
        <v>883</v>
      </c>
      <c r="F371" s="54"/>
      <c r="G371" s="54"/>
    </row>
    <row r="372" customFormat="false" ht="15" hidden="false" customHeight="true" outlineLevel="0" collapsed="false">
      <c r="B372" s="45" t="s">
        <v>138</v>
      </c>
      <c r="C372" s="45" t="s">
        <v>920</v>
      </c>
      <c r="D372" s="45" t="s">
        <v>595</v>
      </c>
      <c r="E372" s="45" t="s">
        <v>877</v>
      </c>
      <c r="F372" s="48" t="n">
        <f aca="false">F374+F375+F377</f>
        <v>3350.88</v>
      </c>
      <c r="G372" s="48" t="n">
        <f aca="false">G374+G375+G377</f>
        <v>3178.36</v>
      </c>
    </row>
    <row r="373" customFormat="false" ht="15" hidden="false" customHeight="false" outlineLevel="0" collapsed="false">
      <c r="B373" s="45"/>
      <c r="C373" s="45"/>
      <c r="D373" s="45"/>
      <c r="E373" s="45" t="s">
        <v>878</v>
      </c>
      <c r="F373" s="48"/>
      <c r="G373" s="48"/>
    </row>
    <row r="374" customFormat="false" ht="15" hidden="false" customHeight="false" outlineLevel="0" collapsed="false">
      <c r="B374" s="45"/>
      <c r="C374" s="45"/>
      <c r="D374" s="45"/>
      <c r="E374" s="45" t="s">
        <v>879</v>
      </c>
      <c r="F374" s="48" t="n">
        <f aca="false">F381</f>
        <v>753.95</v>
      </c>
      <c r="G374" s="48" t="n">
        <v>715.13</v>
      </c>
    </row>
    <row r="375" customFormat="false" ht="15" hidden="false" customHeight="false" outlineLevel="0" collapsed="false">
      <c r="B375" s="45"/>
      <c r="C375" s="45"/>
      <c r="D375" s="45"/>
      <c r="E375" s="45" t="s">
        <v>880</v>
      </c>
      <c r="F375" s="48" t="n">
        <f aca="false">F382</f>
        <v>2010.53</v>
      </c>
      <c r="G375" s="48" t="n">
        <v>1907.02</v>
      </c>
    </row>
    <row r="376" customFormat="false" ht="15" hidden="false" customHeight="false" outlineLevel="0" collapsed="false">
      <c r="B376" s="45"/>
      <c r="C376" s="45"/>
      <c r="D376" s="45"/>
      <c r="E376" s="45" t="s">
        <v>881</v>
      </c>
      <c r="F376" s="48"/>
      <c r="G376" s="48"/>
    </row>
    <row r="377" customFormat="false" ht="15" hidden="false" customHeight="false" outlineLevel="0" collapsed="false">
      <c r="B377" s="45"/>
      <c r="C377" s="45"/>
      <c r="D377" s="45"/>
      <c r="E377" s="45" t="s">
        <v>882</v>
      </c>
      <c r="F377" s="48" t="n">
        <f aca="false">F384</f>
        <v>586.4</v>
      </c>
      <c r="G377" s="48" t="n">
        <v>556.21</v>
      </c>
    </row>
    <row r="378" customFormat="false" ht="15" hidden="false" customHeight="false" outlineLevel="0" collapsed="false">
      <c r="B378" s="45"/>
      <c r="C378" s="45"/>
      <c r="D378" s="45"/>
      <c r="E378" s="45" t="s">
        <v>883</v>
      </c>
      <c r="F378" s="48"/>
      <c r="G378" s="48"/>
    </row>
    <row r="379" customFormat="false" ht="15" hidden="false" customHeight="true" outlineLevel="0" collapsed="false">
      <c r="B379" s="52"/>
      <c r="C379" s="52" t="s">
        <v>895</v>
      </c>
      <c r="D379" s="42" t="s">
        <v>921</v>
      </c>
      <c r="E379" s="42" t="s">
        <v>877</v>
      </c>
      <c r="F379" s="54" t="n">
        <f aca="false">F381+F382+F384</f>
        <v>3350.88</v>
      </c>
      <c r="G379" s="54" t="n">
        <f aca="false">G381+G382+G384</f>
        <v>3178.36</v>
      </c>
    </row>
    <row r="380" customFormat="false" ht="15" hidden="false" customHeight="false" outlineLevel="0" collapsed="false">
      <c r="B380" s="52"/>
      <c r="C380" s="52"/>
      <c r="D380" s="42"/>
      <c r="E380" s="42" t="s">
        <v>878</v>
      </c>
      <c r="F380" s="54"/>
      <c r="G380" s="54"/>
    </row>
    <row r="381" customFormat="false" ht="15" hidden="false" customHeight="false" outlineLevel="0" collapsed="false">
      <c r="B381" s="52"/>
      <c r="C381" s="52"/>
      <c r="D381" s="42"/>
      <c r="E381" s="42" t="s">
        <v>879</v>
      </c>
      <c r="F381" s="54" t="n">
        <v>753.95</v>
      </c>
      <c r="G381" s="54" t="n">
        <v>715.13</v>
      </c>
    </row>
    <row r="382" customFormat="false" ht="15" hidden="false" customHeight="false" outlineLevel="0" collapsed="false">
      <c r="B382" s="52"/>
      <c r="C382" s="52"/>
      <c r="D382" s="42"/>
      <c r="E382" s="42" t="s">
        <v>880</v>
      </c>
      <c r="F382" s="54" t="n">
        <v>2010.53</v>
      </c>
      <c r="G382" s="54" t="n">
        <v>1907.02</v>
      </c>
    </row>
    <row r="383" customFormat="false" ht="15" hidden="false" customHeight="false" outlineLevel="0" collapsed="false">
      <c r="B383" s="52"/>
      <c r="C383" s="52"/>
      <c r="D383" s="42"/>
      <c r="E383" s="42" t="s">
        <v>881</v>
      </c>
      <c r="F383" s="54"/>
      <c r="G383" s="54"/>
    </row>
    <row r="384" customFormat="false" ht="15" hidden="false" customHeight="false" outlineLevel="0" collapsed="false">
      <c r="B384" s="52"/>
      <c r="C384" s="52"/>
      <c r="D384" s="42"/>
      <c r="E384" s="42" t="s">
        <v>882</v>
      </c>
      <c r="F384" s="54" t="n">
        <v>586.4</v>
      </c>
      <c r="G384" s="54" t="n">
        <v>556.21</v>
      </c>
    </row>
    <row r="385" customFormat="false" ht="15" hidden="false" customHeight="false" outlineLevel="0" collapsed="false">
      <c r="B385" s="52"/>
      <c r="C385" s="52"/>
      <c r="D385" s="42"/>
      <c r="E385" s="42" t="s">
        <v>883</v>
      </c>
      <c r="F385" s="54"/>
      <c r="G385" s="54"/>
    </row>
    <row r="386" customFormat="false" ht="15" hidden="false" customHeight="true" outlineLevel="0" collapsed="false">
      <c r="B386" s="50" t="n">
        <v>4</v>
      </c>
      <c r="C386" s="50" t="s">
        <v>376</v>
      </c>
      <c r="D386" s="50" t="s">
        <v>922</v>
      </c>
      <c r="E386" s="50" t="s">
        <v>877</v>
      </c>
      <c r="F386" s="48" t="n">
        <f aca="false">F388+F389+F391</f>
        <v>3145.64</v>
      </c>
      <c r="G386" s="48" t="n">
        <f aca="false">G388+G389+G391</f>
        <v>2817.11</v>
      </c>
    </row>
    <row r="387" customFormat="false" ht="15" hidden="false" customHeight="false" outlineLevel="0" collapsed="false">
      <c r="B387" s="50"/>
      <c r="C387" s="50"/>
      <c r="D387" s="50"/>
      <c r="E387" s="50" t="s">
        <v>878</v>
      </c>
      <c r="F387" s="48"/>
      <c r="G387" s="48"/>
    </row>
    <row r="388" customFormat="false" ht="15" hidden="false" customHeight="false" outlineLevel="0" collapsed="false">
      <c r="B388" s="50"/>
      <c r="C388" s="50"/>
      <c r="D388" s="50"/>
      <c r="E388" s="50" t="s">
        <v>879</v>
      </c>
      <c r="F388" s="48" t="n">
        <v>0</v>
      </c>
      <c r="G388" s="48" t="n">
        <v>0</v>
      </c>
    </row>
    <row r="389" customFormat="false" ht="15" hidden="false" customHeight="false" outlineLevel="0" collapsed="false">
      <c r="B389" s="50"/>
      <c r="C389" s="50"/>
      <c r="D389" s="50"/>
      <c r="E389" s="50" t="s">
        <v>880</v>
      </c>
      <c r="F389" s="48" t="n">
        <f aca="false">F396+F417+F438</f>
        <v>3145.64</v>
      </c>
      <c r="G389" s="48" t="n">
        <f aca="false">G396+G417+G438</f>
        <v>2817.11</v>
      </c>
    </row>
    <row r="390" customFormat="false" ht="15" hidden="false" customHeight="false" outlineLevel="0" collapsed="false">
      <c r="B390" s="50"/>
      <c r="C390" s="50"/>
      <c r="D390" s="50"/>
      <c r="E390" s="50" t="s">
        <v>881</v>
      </c>
      <c r="F390" s="48"/>
      <c r="G390" s="48"/>
    </row>
    <row r="391" customFormat="false" ht="15" hidden="false" customHeight="false" outlineLevel="0" collapsed="false">
      <c r="B391" s="50"/>
      <c r="C391" s="50"/>
      <c r="D391" s="50"/>
      <c r="E391" s="50" t="s">
        <v>882</v>
      </c>
      <c r="F391" s="48" t="n">
        <v>0</v>
      </c>
      <c r="G391" s="48" t="n">
        <v>0</v>
      </c>
    </row>
    <row r="392" customFormat="false" ht="15" hidden="false" customHeight="false" outlineLevel="0" collapsed="false">
      <c r="B392" s="50"/>
      <c r="C392" s="50"/>
      <c r="D392" s="50"/>
      <c r="E392" s="50" t="s">
        <v>883</v>
      </c>
      <c r="F392" s="54"/>
      <c r="G392" s="48"/>
    </row>
    <row r="393" customFormat="false" ht="15" hidden="false" customHeight="true" outlineLevel="0" collapsed="false">
      <c r="B393" s="45" t="s">
        <v>148</v>
      </c>
      <c r="C393" s="45" t="s">
        <v>18</v>
      </c>
      <c r="D393" s="45" t="s">
        <v>149</v>
      </c>
      <c r="E393" s="45" t="s">
        <v>877</v>
      </c>
      <c r="F393" s="48" t="n">
        <f aca="false">F400+F407</f>
        <v>168.24</v>
      </c>
      <c r="G393" s="48" t="n">
        <f aca="false">G395+G396+G398</f>
        <v>114.2</v>
      </c>
    </row>
    <row r="394" customFormat="false" ht="15" hidden="false" customHeight="false" outlineLevel="0" collapsed="false">
      <c r="B394" s="45"/>
      <c r="C394" s="45"/>
      <c r="D394" s="45"/>
      <c r="E394" s="45" t="s">
        <v>878</v>
      </c>
      <c r="F394" s="48"/>
      <c r="G394" s="48"/>
    </row>
    <row r="395" customFormat="false" ht="15" hidden="false" customHeight="false" outlineLevel="0" collapsed="false">
      <c r="B395" s="45"/>
      <c r="C395" s="45"/>
      <c r="D395" s="45"/>
      <c r="E395" s="45" t="s">
        <v>879</v>
      </c>
      <c r="F395" s="48" t="n">
        <v>0</v>
      </c>
      <c r="G395" s="48" t="n">
        <v>0</v>
      </c>
    </row>
    <row r="396" customFormat="false" ht="15" hidden="false" customHeight="false" outlineLevel="0" collapsed="false">
      <c r="B396" s="45"/>
      <c r="C396" s="45"/>
      <c r="D396" s="45"/>
      <c r="E396" s="45" t="s">
        <v>880</v>
      </c>
      <c r="F396" s="48" t="n">
        <f aca="false">F403+F410</f>
        <v>168.24</v>
      </c>
      <c r="G396" s="48" t="n">
        <f aca="false">G403+G410</f>
        <v>114.2</v>
      </c>
    </row>
    <row r="397" customFormat="false" ht="15" hidden="false" customHeight="false" outlineLevel="0" collapsed="false">
      <c r="B397" s="45"/>
      <c r="C397" s="45"/>
      <c r="D397" s="45"/>
      <c r="E397" s="45" t="s">
        <v>881</v>
      </c>
      <c r="F397" s="48"/>
      <c r="G397" s="48"/>
    </row>
    <row r="398" customFormat="false" ht="15" hidden="false" customHeight="false" outlineLevel="0" collapsed="false">
      <c r="B398" s="45"/>
      <c r="C398" s="45"/>
      <c r="D398" s="45"/>
      <c r="E398" s="45" t="s">
        <v>882</v>
      </c>
      <c r="F398" s="48" t="n">
        <v>0</v>
      </c>
      <c r="G398" s="48" t="n">
        <v>0</v>
      </c>
    </row>
    <row r="399" customFormat="false" ht="15" hidden="false" customHeight="false" outlineLevel="0" collapsed="false">
      <c r="B399" s="45"/>
      <c r="C399" s="45"/>
      <c r="D399" s="45"/>
      <c r="E399" s="45" t="s">
        <v>883</v>
      </c>
      <c r="F399" s="48"/>
      <c r="G399" s="48"/>
    </row>
    <row r="400" customFormat="false" ht="15" hidden="false" customHeight="true" outlineLevel="0" collapsed="false">
      <c r="B400" s="52"/>
      <c r="C400" s="52" t="s">
        <v>923</v>
      </c>
      <c r="D400" s="52" t="s">
        <v>605</v>
      </c>
      <c r="E400" s="42" t="s">
        <v>877</v>
      </c>
      <c r="F400" s="54" t="n">
        <v>159.6</v>
      </c>
      <c r="G400" s="54" t="n">
        <v>108.46</v>
      </c>
    </row>
    <row r="401" customFormat="false" ht="15" hidden="false" customHeight="false" outlineLevel="0" collapsed="false">
      <c r="B401" s="52"/>
      <c r="C401" s="52"/>
      <c r="D401" s="52"/>
      <c r="E401" s="42" t="s">
        <v>878</v>
      </c>
      <c r="F401" s="54"/>
      <c r="G401" s="54"/>
    </row>
    <row r="402" customFormat="false" ht="15" hidden="false" customHeight="false" outlineLevel="0" collapsed="false">
      <c r="B402" s="52"/>
      <c r="C402" s="52"/>
      <c r="D402" s="52"/>
      <c r="E402" s="42" t="s">
        <v>879</v>
      </c>
      <c r="F402" s="54" t="n">
        <v>0</v>
      </c>
      <c r="G402" s="54" t="n">
        <v>0</v>
      </c>
    </row>
    <row r="403" customFormat="false" ht="15" hidden="false" customHeight="false" outlineLevel="0" collapsed="false">
      <c r="B403" s="52"/>
      <c r="C403" s="52"/>
      <c r="D403" s="52"/>
      <c r="E403" s="42" t="s">
        <v>880</v>
      </c>
      <c r="F403" s="54" t="n">
        <v>159.6</v>
      </c>
      <c r="G403" s="54" t="n">
        <v>108.46</v>
      </c>
    </row>
    <row r="404" customFormat="false" ht="15" hidden="false" customHeight="false" outlineLevel="0" collapsed="false">
      <c r="B404" s="52"/>
      <c r="C404" s="52"/>
      <c r="D404" s="52"/>
      <c r="E404" s="42" t="s">
        <v>881</v>
      </c>
      <c r="F404" s="54"/>
      <c r="G404" s="54"/>
    </row>
    <row r="405" customFormat="false" ht="15" hidden="false" customHeight="false" outlineLevel="0" collapsed="false">
      <c r="B405" s="52"/>
      <c r="C405" s="52"/>
      <c r="D405" s="52"/>
      <c r="E405" s="42" t="s">
        <v>882</v>
      </c>
      <c r="F405" s="54" t="n">
        <v>0</v>
      </c>
      <c r="G405" s="54" t="n">
        <v>0</v>
      </c>
    </row>
    <row r="406" customFormat="false" ht="15" hidden="false" customHeight="false" outlineLevel="0" collapsed="false">
      <c r="B406" s="52"/>
      <c r="C406" s="52"/>
      <c r="D406" s="52"/>
      <c r="E406" s="42" t="s">
        <v>883</v>
      </c>
      <c r="F406" s="48"/>
      <c r="G406" s="54"/>
    </row>
    <row r="407" customFormat="false" ht="15" hidden="false" customHeight="true" outlineLevel="0" collapsed="false">
      <c r="B407" s="52"/>
      <c r="C407" s="52" t="s">
        <v>924</v>
      </c>
      <c r="D407" s="42" t="s">
        <v>925</v>
      </c>
      <c r="E407" s="42" t="s">
        <v>877</v>
      </c>
      <c r="F407" s="54" t="n">
        <v>8.64</v>
      </c>
      <c r="G407" s="54" t="n">
        <v>5.74</v>
      </c>
    </row>
    <row r="408" customFormat="false" ht="15" hidden="false" customHeight="false" outlineLevel="0" collapsed="false">
      <c r="B408" s="52"/>
      <c r="C408" s="52"/>
      <c r="D408" s="42"/>
      <c r="E408" s="42" t="s">
        <v>878</v>
      </c>
      <c r="F408" s="54"/>
      <c r="G408" s="54"/>
    </row>
    <row r="409" customFormat="false" ht="15" hidden="false" customHeight="false" outlineLevel="0" collapsed="false">
      <c r="B409" s="52"/>
      <c r="C409" s="52"/>
      <c r="D409" s="42"/>
      <c r="E409" s="42" t="s">
        <v>879</v>
      </c>
      <c r="F409" s="54" t="n">
        <v>0</v>
      </c>
      <c r="G409" s="54" t="n">
        <v>0</v>
      </c>
    </row>
    <row r="410" customFormat="false" ht="15" hidden="false" customHeight="false" outlineLevel="0" collapsed="false">
      <c r="B410" s="52"/>
      <c r="C410" s="52"/>
      <c r="D410" s="42"/>
      <c r="E410" s="42" t="s">
        <v>880</v>
      </c>
      <c r="F410" s="54" t="n">
        <v>8.64</v>
      </c>
      <c r="G410" s="54" t="n">
        <v>5.74</v>
      </c>
    </row>
    <row r="411" customFormat="false" ht="15" hidden="false" customHeight="false" outlineLevel="0" collapsed="false">
      <c r="B411" s="52"/>
      <c r="C411" s="52"/>
      <c r="D411" s="42"/>
      <c r="E411" s="42" t="s">
        <v>881</v>
      </c>
      <c r="F411" s="54"/>
      <c r="G411" s="54"/>
    </row>
    <row r="412" customFormat="false" ht="15" hidden="false" customHeight="false" outlineLevel="0" collapsed="false">
      <c r="B412" s="52"/>
      <c r="C412" s="52"/>
      <c r="D412" s="42"/>
      <c r="E412" s="42" t="s">
        <v>882</v>
      </c>
      <c r="F412" s="54" t="n">
        <v>0</v>
      </c>
      <c r="G412" s="54" t="n">
        <v>0</v>
      </c>
    </row>
    <row r="413" customFormat="false" ht="15" hidden="false" customHeight="false" outlineLevel="0" collapsed="false">
      <c r="B413" s="52"/>
      <c r="C413" s="52"/>
      <c r="D413" s="42"/>
      <c r="E413" s="42" t="s">
        <v>883</v>
      </c>
      <c r="F413" s="54"/>
      <c r="G413" s="54"/>
    </row>
    <row r="414" customFormat="false" ht="15" hidden="false" customHeight="true" outlineLevel="0" collapsed="false">
      <c r="B414" s="45" t="s">
        <v>155</v>
      </c>
      <c r="C414" s="45" t="s">
        <v>27</v>
      </c>
      <c r="D414" s="45" t="s">
        <v>156</v>
      </c>
      <c r="E414" s="45" t="s">
        <v>877</v>
      </c>
      <c r="F414" s="48" t="n">
        <v>601</v>
      </c>
      <c r="G414" s="48" t="n">
        <f aca="false">G416+G417+G419</f>
        <v>326.8</v>
      </c>
    </row>
    <row r="415" customFormat="false" ht="15" hidden="false" customHeight="false" outlineLevel="0" collapsed="false">
      <c r="B415" s="45"/>
      <c r="C415" s="45"/>
      <c r="D415" s="45"/>
      <c r="E415" s="45" t="s">
        <v>878</v>
      </c>
      <c r="F415" s="48"/>
      <c r="G415" s="48"/>
    </row>
    <row r="416" customFormat="false" ht="15" hidden="false" customHeight="false" outlineLevel="0" collapsed="false">
      <c r="B416" s="45"/>
      <c r="C416" s="45"/>
      <c r="D416" s="45"/>
      <c r="E416" s="45" t="s">
        <v>879</v>
      </c>
      <c r="F416" s="48" t="n">
        <v>0</v>
      </c>
      <c r="G416" s="48" t="n">
        <v>0</v>
      </c>
    </row>
    <row r="417" customFormat="false" ht="15" hidden="false" customHeight="false" outlineLevel="0" collapsed="false">
      <c r="B417" s="45"/>
      <c r="C417" s="45"/>
      <c r="D417" s="45"/>
      <c r="E417" s="45" t="s">
        <v>880</v>
      </c>
      <c r="F417" s="48" t="n">
        <v>601</v>
      </c>
      <c r="G417" s="48" t="n">
        <f aca="false">G431</f>
        <v>326.8</v>
      </c>
    </row>
    <row r="418" customFormat="false" ht="15" hidden="false" customHeight="false" outlineLevel="0" collapsed="false">
      <c r="B418" s="45"/>
      <c r="C418" s="45"/>
      <c r="D418" s="45"/>
      <c r="E418" s="45" t="s">
        <v>881</v>
      </c>
      <c r="F418" s="48"/>
      <c r="G418" s="48"/>
    </row>
    <row r="419" customFormat="false" ht="15" hidden="false" customHeight="false" outlineLevel="0" collapsed="false">
      <c r="B419" s="45"/>
      <c r="C419" s="45"/>
      <c r="D419" s="45"/>
      <c r="E419" s="45" t="s">
        <v>882</v>
      </c>
      <c r="F419" s="48" t="n">
        <v>0</v>
      </c>
      <c r="G419" s="48" t="n">
        <v>0</v>
      </c>
    </row>
    <row r="420" customFormat="false" ht="15" hidden="false" customHeight="false" outlineLevel="0" collapsed="false">
      <c r="B420" s="45"/>
      <c r="C420" s="45"/>
      <c r="D420" s="45"/>
      <c r="E420" s="45" t="s">
        <v>883</v>
      </c>
      <c r="F420" s="48"/>
      <c r="G420" s="54"/>
    </row>
    <row r="421" customFormat="false" ht="15" hidden="false" customHeight="true" outlineLevel="0" collapsed="false">
      <c r="B421" s="52"/>
      <c r="C421" s="52" t="s">
        <v>923</v>
      </c>
      <c r="D421" s="42" t="s">
        <v>926</v>
      </c>
      <c r="E421" s="42" t="s">
        <v>877</v>
      </c>
      <c r="F421" s="54" t="n">
        <v>0</v>
      </c>
      <c r="G421" s="54" t="n">
        <v>0</v>
      </c>
    </row>
    <row r="422" customFormat="false" ht="15" hidden="false" customHeight="false" outlineLevel="0" collapsed="false">
      <c r="B422" s="52"/>
      <c r="C422" s="52"/>
      <c r="D422" s="42"/>
      <c r="E422" s="42" t="s">
        <v>878</v>
      </c>
      <c r="F422" s="54"/>
      <c r="G422" s="54"/>
    </row>
    <row r="423" customFormat="false" ht="15" hidden="false" customHeight="false" outlineLevel="0" collapsed="false">
      <c r="B423" s="52"/>
      <c r="C423" s="52"/>
      <c r="D423" s="42"/>
      <c r="E423" s="42" t="s">
        <v>879</v>
      </c>
      <c r="F423" s="54" t="n">
        <v>0</v>
      </c>
      <c r="G423" s="54" t="n">
        <v>0</v>
      </c>
    </row>
    <row r="424" customFormat="false" ht="15" hidden="false" customHeight="false" outlineLevel="0" collapsed="false">
      <c r="B424" s="52"/>
      <c r="C424" s="52"/>
      <c r="D424" s="42"/>
      <c r="E424" s="42" t="s">
        <v>880</v>
      </c>
      <c r="F424" s="54" t="n">
        <v>0</v>
      </c>
      <c r="G424" s="54" t="n">
        <v>0</v>
      </c>
    </row>
    <row r="425" customFormat="false" ht="15" hidden="false" customHeight="false" outlineLevel="0" collapsed="false">
      <c r="B425" s="52"/>
      <c r="C425" s="52"/>
      <c r="D425" s="42"/>
      <c r="E425" s="42" t="s">
        <v>881</v>
      </c>
      <c r="F425" s="54"/>
      <c r="G425" s="54"/>
    </row>
    <row r="426" customFormat="false" ht="15" hidden="false" customHeight="false" outlineLevel="0" collapsed="false">
      <c r="B426" s="52"/>
      <c r="C426" s="52"/>
      <c r="D426" s="42"/>
      <c r="E426" s="42" t="s">
        <v>882</v>
      </c>
      <c r="F426" s="54" t="n">
        <v>0</v>
      </c>
      <c r="G426" s="54" t="n">
        <v>0</v>
      </c>
    </row>
    <row r="427" customFormat="false" ht="15" hidden="false" customHeight="false" outlineLevel="0" collapsed="false">
      <c r="B427" s="52"/>
      <c r="C427" s="52"/>
      <c r="D427" s="42"/>
      <c r="E427" s="42" t="s">
        <v>883</v>
      </c>
      <c r="F427" s="54"/>
      <c r="G427" s="54"/>
    </row>
    <row r="428" customFormat="false" ht="15" hidden="false" customHeight="true" outlineLevel="0" collapsed="false">
      <c r="B428" s="52"/>
      <c r="C428" s="52" t="s">
        <v>924</v>
      </c>
      <c r="D428" s="42" t="s">
        <v>614</v>
      </c>
      <c r="E428" s="42" t="s">
        <v>877</v>
      </c>
      <c r="F428" s="54" t="n">
        <v>601</v>
      </c>
      <c r="G428" s="54" t="n">
        <v>326.8</v>
      </c>
    </row>
    <row r="429" customFormat="false" ht="15" hidden="false" customHeight="false" outlineLevel="0" collapsed="false">
      <c r="B429" s="52"/>
      <c r="C429" s="52"/>
      <c r="D429" s="42"/>
      <c r="E429" s="42" t="s">
        <v>878</v>
      </c>
      <c r="F429" s="54"/>
      <c r="G429" s="54"/>
    </row>
    <row r="430" customFormat="false" ht="15" hidden="false" customHeight="false" outlineLevel="0" collapsed="false">
      <c r="B430" s="52"/>
      <c r="C430" s="52"/>
      <c r="D430" s="42"/>
      <c r="E430" s="42" t="s">
        <v>879</v>
      </c>
      <c r="F430" s="54" t="n">
        <v>0</v>
      </c>
      <c r="G430" s="54" t="n">
        <v>0</v>
      </c>
    </row>
    <row r="431" customFormat="false" ht="15" hidden="false" customHeight="false" outlineLevel="0" collapsed="false">
      <c r="B431" s="52"/>
      <c r="C431" s="52"/>
      <c r="D431" s="42"/>
      <c r="E431" s="42" t="s">
        <v>880</v>
      </c>
      <c r="F431" s="54" t="n">
        <v>601</v>
      </c>
      <c r="G431" s="54" t="n">
        <v>326.8</v>
      </c>
    </row>
    <row r="432" customFormat="false" ht="15" hidden="false" customHeight="false" outlineLevel="0" collapsed="false">
      <c r="B432" s="52"/>
      <c r="C432" s="52"/>
      <c r="D432" s="42"/>
      <c r="E432" s="42" t="s">
        <v>881</v>
      </c>
      <c r="F432" s="54"/>
      <c r="G432" s="54"/>
    </row>
    <row r="433" customFormat="false" ht="15" hidden="false" customHeight="false" outlineLevel="0" collapsed="false">
      <c r="B433" s="52"/>
      <c r="C433" s="52"/>
      <c r="D433" s="42"/>
      <c r="E433" s="42" t="s">
        <v>882</v>
      </c>
      <c r="F433" s="54" t="n">
        <v>0</v>
      </c>
      <c r="G433" s="54" t="n">
        <v>0</v>
      </c>
    </row>
    <row r="434" customFormat="false" ht="15" hidden="false" customHeight="false" outlineLevel="0" collapsed="false">
      <c r="B434" s="52"/>
      <c r="C434" s="52"/>
      <c r="D434" s="42"/>
      <c r="E434" s="42" t="s">
        <v>883</v>
      </c>
      <c r="F434" s="54"/>
      <c r="G434" s="54"/>
    </row>
    <row r="435" customFormat="false" ht="15" hidden="false" customHeight="true" outlineLevel="0" collapsed="false">
      <c r="B435" s="45" t="s">
        <v>164</v>
      </c>
      <c r="C435" s="45" t="s">
        <v>42</v>
      </c>
      <c r="D435" s="45" t="s">
        <v>63</v>
      </c>
      <c r="E435" s="45" t="s">
        <v>877</v>
      </c>
      <c r="F435" s="48" t="n">
        <f aca="false">F442+F449</f>
        <v>2376.4</v>
      </c>
      <c r="G435" s="48" t="n">
        <f aca="false">G437+G438+G440</f>
        <v>2376.11</v>
      </c>
    </row>
    <row r="436" customFormat="false" ht="15" hidden="false" customHeight="false" outlineLevel="0" collapsed="false">
      <c r="B436" s="45"/>
      <c r="C436" s="45"/>
      <c r="D436" s="45"/>
      <c r="E436" s="45" t="s">
        <v>878</v>
      </c>
      <c r="F436" s="48"/>
      <c r="G436" s="48"/>
    </row>
    <row r="437" customFormat="false" ht="15" hidden="false" customHeight="false" outlineLevel="0" collapsed="false">
      <c r="B437" s="45"/>
      <c r="C437" s="45"/>
      <c r="D437" s="45"/>
      <c r="E437" s="45" t="s">
        <v>879</v>
      </c>
      <c r="F437" s="48" t="n">
        <v>0</v>
      </c>
      <c r="G437" s="48" t="n">
        <v>0</v>
      </c>
    </row>
    <row r="438" customFormat="false" ht="15" hidden="false" customHeight="false" outlineLevel="0" collapsed="false">
      <c r="B438" s="45"/>
      <c r="C438" s="45"/>
      <c r="D438" s="45"/>
      <c r="E438" s="45" t="s">
        <v>880</v>
      </c>
      <c r="F438" s="48" t="n">
        <f aca="false">F445+F452</f>
        <v>2376.4</v>
      </c>
      <c r="G438" s="48" t="n">
        <f aca="false">G445+G452</f>
        <v>2376.11</v>
      </c>
    </row>
    <row r="439" customFormat="false" ht="15" hidden="false" customHeight="false" outlineLevel="0" collapsed="false">
      <c r="B439" s="45"/>
      <c r="C439" s="45"/>
      <c r="D439" s="45"/>
      <c r="E439" s="45" t="s">
        <v>881</v>
      </c>
      <c r="F439" s="48"/>
      <c r="G439" s="48"/>
    </row>
    <row r="440" customFormat="false" ht="15" hidden="false" customHeight="false" outlineLevel="0" collapsed="false">
      <c r="B440" s="45"/>
      <c r="C440" s="45"/>
      <c r="D440" s="45"/>
      <c r="E440" s="45" t="s">
        <v>882</v>
      </c>
      <c r="F440" s="48" t="n">
        <v>0</v>
      </c>
      <c r="G440" s="48" t="n">
        <v>0</v>
      </c>
    </row>
    <row r="441" customFormat="false" ht="15" hidden="false" customHeight="false" outlineLevel="0" collapsed="false">
      <c r="B441" s="45"/>
      <c r="C441" s="45"/>
      <c r="D441" s="45"/>
      <c r="E441" s="45" t="s">
        <v>883</v>
      </c>
      <c r="F441" s="48"/>
      <c r="G441" s="48"/>
    </row>
    <row r="442" customFormat="false" ht="15" hidden="false" customHeight="true" outlineLevel="0" collapsed="false">
      <c r="B442" s="52"/>
      <c r="C442" s="52" t="s">
        <v>923</v>
      </c>
      <c r="D442" s="42" t="s">
        <v>618</v>
      </c>
      <c r="E442" s="52" t="s">
        <v>877</v>
      </c>
      <c r="F442" s="54" t="n">
        <v>2044.09</v>
      </c>
      <c r="G442" s="54" t="n">
        <v>2043.8</v>
      </c>
    </row>
    <row r="443" customFormat="false" ht="15" hidden="false" customHeight="false" outlineLevel="0" collapsed="false">
      <c r="B443" s="52"/>
      <c r="C443" s="52"/>
      <c r="D443" s="42"/>
      <c r="E443" s="52" t="s">
        <v>878</v>
      </c>
      <c r="F443" s="54"/>
      <c r="G443" s="54"/>
    </row>
    <row r="444" customFormat="false" ht="15" hidden="false" customHeight="false" outlineLevel="0" collapsed="false">
      <c r="B444" s="52"/>
      <c r="C444" s="52"/>
      <c r="D444" s="42"/>
      <c r="E444" s="52" t="s">
        <v>879</v>
      </c>
      <c r="F444" s="54" t="n">
        <v>0</v>
      </c>
      <c r="G444" s="54" t="n">
        <v>0</v>
      </c>
    </row>
    <row r="445" customFormat="false" ht="15" hidden="false" customHeight="false" outlineLevel="0" collapsed="false">
      <c r="B445" s="52"/>
      <c r="C445" s="52"/>
      <c r="D445" s="42"/>
      <c r="E445" s="52" t="s">
        <v>880</v>
      </c>
      <c r="F445" s="54" t="n">
        <v>2044.09</v>
      </c>
      <c r="G445" s="54" t="n">
        <v>2043.8</v>
      </c>
    </row>
    <row r="446" customFormat="false" ht="15" hidden="false" customHeight="false" outlineLevel="0" collapsed="false">
      <c r="B446" s="52"/>
      <c r="C446" s="52"/>
      <c r="D446" s="42"/>
      <c r="E446" s="52" t="s">
        <v>881</v>
      </c>
      <c r="F446" s="54"/>
      <c r="G446" s="54"/>
    </row>
    <row r="447" customFormat="false" ht="15" hidden="false" customHeight="false" outlineLevel="0" collapsed="false">
      <c r="B447" s="52"/>
      <c r="C447" s="52"/>
      <c r="D447" s="42"/>
      <c r="E447" s="52" t="s">
        <v>882</v>
      </c>
      <c r="F447" s="54" t="n">
        <v>0</v>
      </c>
      <c r="G447" s="54" t="n">
        <v>0</v>
      </c>
    </row>
    <row r="448" customFormat="false" ht="15" hidden="false" customHeight="false" outlineLevel="0" collapsed="false">
      <c r="B448" s="52"/>
      <c r="C448" s="52"/>
      <c r="D448" s="42"/>
      <c r="E448" s="52" t="s">
        <v>883</v>
      </c>
      <c r="F448" s="48"/>
      <c r="G448" s="54"/>
    </row>
    <row r="449" customFormat="false" ht="15" hidden="false" customHeight="true" outlineLevel="0" collapsed="false">
      <c r="B449" s="52"/>
      <c r="C449" s="52" t="s">
        <v>924</v>
      </c>
      <c r="D449" s="42" t="s">
        <v>618</v>
      </c>
      <c r="E449" s="42" t="s">
        <v>877</v>
      </c>
      <c r="F449" s="54" t="n">
        <v>332.31</v>
      </c>
      <c r="G449" s="54" t="n">
        <v>332.31</v>
      </c>
    </row>
    <row r="450" customFormat="false" ht="15" hidden="false" customHeight="false" outlineLevel="0" collapsed="false">
      <c r="B450" s="52"/>
      <c r="C450" s="52"/>
      <c r="D450" s="42"/>
      <c r="E450" s="42" t="s">
        <v>878</v>
      </c>
      <c r="F450" s="54"/>
      <c r="G450" s="54"/>
    </row>
    <row r="451" customFormat="false" ht="15" hidden="false" customHeight="false" outlineLevel="0" collapsed="false">
      <c r="B451" s="52"/>
      <c r="C451" s="52"/>
      <c r="D451" s="42"/>
      <c r="E451" s="42" t="s">
        <v>879</v>
      </c>
      <c r="F451" s="54" t="n">
        <v>0</v>
      </c>
      <c r="G451" s="54" t="n">
        <v>0</v>
      </c>
    </row>
    <row r="452" customFormat="false" ht="15" hidden="false" customHeight="false" outlineLevel="0" collapsed="false">
      <c r="B452" s="52"/>
      <c r="C452" s="52"/>
      <c r="D452" s="42"/>
      <c r="E452" s="42" t="s">
        <v>880</v>
      </c>
      <c r="F452" s="54" t="n">
        <v>332.31</v>
      </c>
      <c r="G452" s="54" t="n">
        <v>332.31</v>
      </c>
    </row>
    <row r="453" customFormat="false" ht="15" hidden="false" customHeight="false" outlineLevel="0" collapsed="false">
      <c r="B453" s="52"/>
      <c r="C453" s="52"/>
      <c r="D453" s="42"/>
      <c r="E453" s="42" t="s">
        <v>881</v>
      </c>
      <c r="F453" s="54"/>
      <c r="G453" s="54"/>
    </row>
    <row r="454" customFormat="false" ht="15" hidden="false" customHeight="false" outlineLevel="0" collapsed="false">
      <c r="B454" s="52"/>
      <c r="C454" s="52"/>
      <c r="D454" s="42"/>
      <c r="E454" s="42" t="s">
        <v>882</v>
      </c>
      <c r="F454" s="54" t="n">
        <v>0</v>
      </c>
      <c r="G454" s="54" t="n">
        <v>0</v>
      </c>
    </row>
    <row r="455" customFormat="false" ht="15" hidden="false" customHeight="false" outlineLevel="0" collapsed="false">
      <c r="B455" s="52"/>
      <c r="C455" s="52"/>
      <c r="D455" s="42"/>
      <c r="E455" s="42" t="s">
        <v>883</v>
      </c>
      <c r="F455" s="54"/>
      <c r="G455" s="54"/>
    </row>
    <row r="456" customFormat="false" ht="15" hidden="false" customHeight="true" outlineLevel="0" collapsed="false">
      <c r="B456" s="50" t="n">
        <v>5</v>
      </c>
      <c r="C456" s="50" t="s">
        <v>927</v>
      </c>
      <c r="D456" s="50" t="s">
        <v>621</v>
      </c>
      <c r="E456" s="50" t="s">
        <v>877</v>
      </c>
      <c r="F456" s="48" t="n">
        <f aca="false">F463+F484</f>
        <v>600</v>
      </c>
      <c r="G456" s="48" t="n">
        <f aca="false">G458+G459+G461</f>
        <v>596.74</v>
      </c>
    </row>
    <row r="457" customFormat="false" ht="15" hidden="false" customHeight="false" outlineLevel="0" collapsed="false">
      <c r="B457" s="50"/>
      <c r="C457" s="50"/>
      <c r="D457" s="50"/>
      <c r="E457" s="50" t="s">
        <v>878</v>
      </c>
      <c r="F457" s="48"/>
      <c r="G457" s="48"/>
    </row>
    <row r="458" customFormat="false" ht="15" hidden="false" customHeight="false" outlineLevel="0" collapsed="false">
      <c r="B458" s="50"/>
      <c r="C458" s="50"/>
      <c r="D458" s="50"/>
      <c r="E458" s="50" t="s">
        <v>879</v>
      </c>
      <c r="F458" s="48" t="n">
        <v>0</v>
      </c>
      <c r="G458" s="48" t="n">
        <v>0</v>
      </c>
    </row>
    <row r="459" customFormat="false" ht="15" hidden="false" customHeight="false" outlineLevel="0" collapsed="false">
      <c r="B459" s="50"/>
      <c r="C459" s="50"/>
      <c r="D459" s="50"/>
      <c r="E459" s="50" t="s">
        <v>880</v>
      </c>
      <c r="F459" s="48" t="n">
        <v>0</v>
      </c>
      <c r="G459" s="48" t="n">
        <v>0</v>
      </c>
    </row>
    <row r="460" customFormat="false" ht="15" hidden="false" customHeight="false" outlineLevel="0" collapsed="false">
      <c r="B460" s="50"/>
      <c r="C460" s="50"/>
      <c r="D460" s="50"/>
      <c r="E460" s="50" t="s">
        <v>881</v>
      </c>
      <c r="F460" s="48"/>
      <c r="G460" s="48"/>
    </row>
    <row r="461" customFormat="false" ht="15" hidden="false" customHeight="false" outlineLevel="0" collapsed="false">
      <c r="B461" s="50"/>
      <c r="C461" s="50"/>
      <c r="D461" s="50"/>
      <c r="E461" s="50" t="s">
        <v>882</v>
      </c>
      <c r="F461" s="48" t="n">
        <f aca="false">F468+F489</f>
        <v>600</v>
      </c>
      <c r="G461" s="48" t="n">
        <f aca="false">G468+G489</f>
        <v>596.74</v>
      </c>
    </row>
    <row r="462" customFormat="false" ht="15" hidden="false" customHeight="false" outlineLevel="0" collapsed="false">
      <c r="B462" s="50"/>
      <c r="C462" s="50"/>
      <c r="D462" s="50"/>
      <c r="E462" s="50" t="s">
        <v>883</v>
      </c>
      <c r="F462" s="48"/>
      <c r="G462" s="48"/>
    </row>
    <row r="463" customFormat="false" ht="15" hidden="false" customHeight="true" outlineLevel="0" collapsed="false">
      <c r="B463" s="45" t="s">
        <v>180</v>
      </c>
      <c r="C463" s="45" t="s">
        <v>18</v>
      </c>
      <c r="D463" s="45" t="s">
        <v>624</v>
      </c>
      <c r="E463" s="45" t="s">
        <v>877</v>
      </c>
      <c r="F463" s="48" t="n">
        <f aca="false">F465+F466+F468</f>
        <v>362.84</v>
      </c>
      <c r="G463" s="48" t="n">
        <f aca="false">G465+G466+G468</f>
        <v>362.84</v>
      </c>
    </row>
    <row r="464" customFormat="false" ht="15" hidden="false" customHeight="false" outlineLevel="0" collapsed="false">
      <c r="B464" s="45"/>
      <c r="C464" s="45"/>
      <c r="D464" s="45"/>
      <c r="E464" s="45" t="s">
        <v>878</v>
      </c>
      <c r="F464" s="48"/>
      <c r="G464" s="48"/>
    </row>
    <row r="465" customFormat="false" ht="15" hidden="false" customHeight="false" outlineLevel="0" collapsed="false">
      <c r="B465" s="45"/>
      <c r="C465" s="45"/>
      <c r="D465" s="45"/>
      <c r="E465" s="45" t="s">
        <v>879</v>
      </c>
      <c r="F465" s="48" t="n">
        <v>0</v>
      </c>
      <c r="G465" s="48" t="n">
        <v>0</v>
      </c>
    </row>
    <row r="466" customFormat="false" ht="15" hidden="false" customHeight="false" outlineLevel="0" collapsed="false">
      <c r="B466" s="45"/>
      <c r="C466" s="45"/>
      <c r="D466" s="45"/>
      <c r="E466" s="45" t="s">
        <v>880</v>
      </c>
      <c r="F466" s="48" t="n">
        <v>0</v>
      </c>
      <c r="G466" s="48" t="n">
        <v>0</v>
      </c>
    </row>
    <row r="467" customFormat="false" ht="15" hidden="false" customHeight="false" outlineLevel="0" collapsed="false">
      <c r="B467" s="45"/>
      <c r="C467" s="45"/>
      <c r="D467" s="45"/>
      <c r="E467" s="45" t="s">
        <v>881</v>
      </c>
      <c r="F467" s="48"/>
      <c r="G467" s="48"/>
    </row>
    <row r="468" customFormat="false" ht="15" hidden="false" customHeight="false" outlineLevel="0" collapsed="false">
      <c r="B468" s="45"/>
      <c r="C468" s="45"/>
      <c r="D468" s="45"/>
      <c r="E468" s="45" t="s">
        <v>882</v>
      </c>
      <c r="F468" s="48" t="n">
        <f aca="false">F475+F482</f>
        <v>362.84</v>
      </c>
      <c r="G468" s="48" t="n">
        <f aca="false">G475+G482</f>
        <v>362.84</v>
      </c>
    </row>
    <row r="469" customFormat="false" ht="15" hidden="false" customHeight="false" outlineLevel="0" collapsed="false">
      <c r="B469" s="45"/>
      <c r="C469" s="45"/>
      <c r="D469" s="45"/>
      <c r="E469" s="45" t="s">
        <v>883</v>
      </c>
      <c r="F469" s="48"/>
      <c r="G469" s="48"/>
    </row>
    <row r="470" customFormat="false" ht="15" hidden="false" customHeight="true" outlineLevel="0" collapsed="false">
      <c r="B470" s="52"/>
      <c r="C470" s="52" t="s">
        <v>385</v>
      </c>
      <c r="D470" s="42" t="s">
        <v>626</v>
      </c>
      <c r="E470" s="42" t="s">
        <v>877</v>
      </c>
      <c r="F470" s="54" t="n">
        <v>262.84</v>
      </c>
      <c r="G470" s="54" t="n">
        <v>262.84</v>
      </c>
    </row>
    <row r="471" customFormat="false" ht="15" hidden="false" customHeight="false" outlineLevel="0" collapsed="false">
      <c r="B471" s="52"/>
      <c r="C471" s="52"/>
      <c r="D471" s="42"/>
      <c r="E471" s="42" t="s">
        <v>878</v>
      </c>
      <c r="F471" s="54"/>
      <c r="G471" s="54"/>
    </row>
    <row r="472" customFormat="false" ht="15" hidden="false" customHeight="false" outlineLevel="0" collapsed="false">
      <c r="B472" s="52"/>
      <c r="C472" s="52"/>
      <c r="D472" s="42"/>
      <c r="E472" s="42" t="s">
        <v>879</v>
      </c>
      <c r="F472" s="54" t="n">
        <v>0</v>
      </c>
      <c r="G472" s="54" t="n">
        <v>0</v>
      </c>
    </row>
    <row r="473" customFormat="false" ht="15" hidden="false" customHeight="false" outlineLevel="0" collapsed="false">
      <c r="B473" s="52"/>
      <c r="C473" s="52"/>
      <c r="D473" s="42"/>
      <c r="E473" s="42" t="s">
        <v>880</v>
      </c>
      <c r="F473" s="54" t="n">
        <v>0</v>
      </c>
      <c r="G473" s="54" t="n">
        <v>0</v>
      </c>
    </row>
    <row r="474" customFormat="false" ht="15" hidden="false" customHeight="false" outlineLevel="0" collapsed="false">
      <c r="B474" s="52"/>
      <c r="C474" s="52"/>
      <c r="D474" s="42"/>
      <c r="E474" s="42" t="s">
        <v>881</v>
      </c>
      <c r="F474" s="54"/>
      <c r="G474" s="54"/>
    </row>
    <row r="475" customFormat="false" ht="15" hidden="false" customHeight="false" outlineLevel="0" collapsed="false">
      <c r="B475" s="52"/>
      <c r="C475" s="52"/>
      <c r="D475" s="42"/>
      <c r="E475" s="42" t="s">
        <v>882</v>
      </c>
      <c r="F475" s="54" t="n">
        <v>262.84</v>
      </c>
      <c r="G475" s="54" t="n">
        <v>262.84</v>
      </c>
    </row>
    <row r="476" customFormat="false" ht="15" hidden="false" customHeight="false" outlineLevel="0" collapsed="false">
      <c r="B476" s="52"/>
      <c r="C476" s="52"/>
      <c r="D476" s="42"/>
      <c r="E476" s="42" t="s">
        <v>883</v>
      </c>
      <c r="F476" s="54"/>
      <c r="G476" s="54"/>
    </row>
    <row r="477" customFormat="false" ht="15" hidden="false" customHeight="true" outlineLevel="0" collapsed="false">
      <c r="B477" s="52"/>
      <c r="C477" s="52" t="s">
        <v>385</v>
      </c>
      <c r="D477" s="42" t="s">
        <v>626</v>
      </c>
      <c r="E477" s="42" t="s">
        <v>877</v>
      </c>
      <c r="F477" s="54" t="n">
        <v>100</v>
      </c>
      <c r="G477" s="54" t="n">
        <v>100</v>
      </c>
    </row>
    <row r="478" customFormat="false" ht="15" hidden="false" customHeight="false" outlineLevel="0" collapsed="false">
      <c r="B478" s="52"/>
      <c r="C478" s="52"/>
      <c r="D478" s="42"/>
      <c r="E478" s="42" t="s">
        <v>878</v>
      </c>
      <c r="F478" s="54"/>
      <c r="G478" s="54"/>
    </row>
    <row r="479" customFormat="false" ht="15" hidden="false" customHeight="false" outlineLevel="0" collapsed="false">
      <c r="B479" s="52"/>
      <c r="C479" s="52"/>
      <c r="D479" s="42"/>
      <c r="E479" s="42" t="s">
        <v>879</v>
      </c>
      <c r="F479" s="54" t="n">
        <v>0</v>
      </c>
      <c r="G479" s="54" t="n">
        <v>0</v>
      </c>
    </row>
    <row r="480" customFormat="false" ht="15" hidden="false" customHeight="false" outlineLevel="0" collapsed="false">
      <c r="B480" s="52"/>
      <c r="C480" s="52"/>
      <c r="D480" s="42"/>
      <c r="E480" s="42" t="s">
        <v>880</v>
      </c>
      <c r="F480" s="54" t="n">
        <v>0</v>
      </c>
      <c r="G480" s="54" t="n">
        <v>0</v>
      </c>
    </row>
    <row r="481" customFormat="false" ht="15" hidden="false" customHeight="false" outlineLevel="0" collapsed="false">
      <c r="B481" s="52"/>
      <c r="C481" s="52"/>
      <c r="D481" s="42"/>
      <c r="E481" s="42" t="s">
        <v>881</v>
      </c>
      <c r="F481" s="54"/>
      <c r="G481" s="54"/>
    </row>
    <row r="482" customFormat="false" ht="15" hidden="false" customHeight="false" outlineLevel="0" collapsed="false">
      <c r="B482" s="52"/>
      <c r="C482" s="52"/>
      <c r="D482" s="42"/>
      <c r="E482" s="42" t="s">
        <v>882</v>
      </c>
      <c r="F482" s="54" t="n">
        <v>100</v>
      </c>
      <c r="G482" s="54" t="n">
        <v>100</v>
      </c>
    </row>
    <row r="483" customFormat="false" ht="15" hidden="false" customHeight="false" outlineLevel="0" collapsed="false">
      <c r="B483" s="52"/>
      <c r="C483" s="52"/>
      <c r="D483" s="42"/>
      <c r="E483" s="42" t="s">
        <v>883</v>
      </c>
      <c r="F483" s="54"/>
      <c r="G483" s="54"/>
    </row>
    <row r="484" customFormat="false" ht="15" hidden="false" customHeight="true" outlineLevel="0" collapsed="false">
      <c r="B484" s="45" t="s">
        <v>186</v>
      </c>
      <c r="C484" s="45" t="s">
        <v>27</v>
      </c>
      <c r="D484" s="45" t="s">
        <v>631</v>
      </c>
      <c r="E484" s="45" t="s">
        <v>877</v>
      </c>
      <c r="F484" s="48" t="n">
        <v>237.16</v>
      </c>
      <c r="G484" s="48" t="n">
        <f aca="false">G486+G487+G489</f>
        <v>233.9</v>
      </c>
    </row>
    <row r="485" customFormat="false" ht="15" hidden="false" customHeight="false" outlineLevel="0" collapsed="false">
      <c r="B485" s="45"/>
      <c r="C485" s="45"/>
      <c r="D485" s="45"/>
      <c r="E485" s="45" t="s">
        <v>878</v>
      </c>
      <c r="F485" s="48"/>
      <c r="G485" s="48"/>
    </row>
    <row r="486" customFormat="false" ht="15" hidden="false" customHeight="false" outlineLevel="0" collapsed="false">
      <c r="B486" s="45"/>
      <c r="C486" s="45"/>
      <c r="D486" s="45"/>
      <c r="E486" s="45" t="s">
        <v>879</v>
      </c>
      <c r="F486" s="48" t="n">
        <v>0</v>
      </c>
      <c r="G486" s="48" t="n">
        <v>0</v>
      </c>
    </row>
    <row r="487" customFormat="false" ht="15" hidden="false" customHeight="false" outlineLevel="0" collapsed="false">
      <c r="B487" s="45"/>
      <c r="C487" s="45"/>
      <c r="D487" s="45"/>
      <c r="E487" s="45" t="s">
        <v>880</v>
      </c>
      <c r="F487" s="48" t="n">
        <v>0</v>
      </c>
      <c r="G487" s="48" t="n">
        <v>0</v>
      </c>
    </row>
    <row r="488" customFormat="false" ht="15" hidden="false" customHeight="false" outlineLevel="0" collapsed="false">
      <c r="B488" s="45"/>
      <c r="C488" s="45"/>
      <c r="D488" s="45"/>
      <c r="E488" s="45" t="s">
        <v>881</v>
      </c>
      <c r="F488" s="48"/>
      <c r="G488" s="48"/>
    </row>
    <row r="489" customFormat="false" ht="15" hidden="false" customHeight="false" outlineLevel="0" collapsed="false">
      <c r="B489" s="45"/>
      <c r="C489" s="45"/>
      <c r="D489" s="45"/>
      <c r="E489" s="45" t="s">
        <v>882</v>
      </c>
      <c r="F489" s="48" t="n">
        <v>237.16</v>
      </c>
      <c r="G489" s="48" t="n">
        <f aca="false">G496</f>
        <v>233.9</v>
      </c>
    </row>
    <row r="490" customFormat="false" ht="15" hidden="false" customHeight="false" outlineLevel="0" collapsed="false">
      <c r="B490" s="45"/>
      <c r="C490" s="45"/>
      <c r="D490" s="45"/>
      <c r="E490" s="45" t="s">
        <v>883</v>
      </c>
      <c r="F490" s="48"/>
      <c r="G490" s="48"/>
    </row>
    <row r="491" customFormat="false" ht="15" hidden="false" customHeight="true" outlineLevel="0" collapsed="false">
      <c r="B491" s="52"/>
      <c r="C491" s="52" t="s">
        <v>923</v>
      </c>
      <c r="D491" s="52" t="s">
        <v>633</v>
      </c>
      <c r="E491" s="42" t="s">
        <v>877</v>
      </c>
      <c r="F491" s="54" t="n">
        <v>237.16</v>
      </c>
      <c r="G491" s="54" t="n">
        <v>233.9</v>
      </c>
    </row>
    <row r="492" customFormat="false" ht="15" hidden="false" customHeight="false" outlineLevel="0" collapsed="false">
      <c r="B492" s="52"/>
      <c r="C492" s="52"/>
      <c r="D492" s="52"/>
      <c r="E492" s="42" t="s">
        <v>878</v>
      </c>
      <c r="F492" s="54"/>
      <c r="G492" s="54"/>
    </row>
    <row r="493" customFormat="false" ht="15" hidden="false" customHeight="false" outlineLevel="0" collapsed="false">
      <c r="B493" s="52"/>
      <c r="C493" s="52"/>
      <c r="D493" s="52"/>
      <c r="E493" s="42" t="s">
        <v>879</v>
      </c>
      <c r="F493" s="54" t="n">
        <v>0</v>
      </c>
      <c r="G493" s="54" t="n">
        <v>0</v>
      </c>
    </row>
    <row r="494" customFormat="false" ht="15" hidden="false" customHeight="false" outlineLevel="0" collapsed="false">
      <c r="B494" s="52"/>
      <c r="C494" s="52"/>
      <c r="D494" s="52"/>
      <c r="E494" s="42" t="s">
        <v>880</v>
      </c>
      <c r="F494" s="54" t="n">
        <v>0</v>
      </c>
      <c r="G494" s="54" t="n">
        <v>0</v>
      </c>
    </row>
    <row r="495" customFormat="false" ht="15" hidden="false" customHeight="false" outlineLevel="0" collapsed="false">
      <c r="B495" s="52"/>
      <c r="C495" s="52"/>
      <c r="D495" s="52"/>
      <c r="E495" s="42" t="s">
        <v>881</v>
      </c>
      <c r="F495" s="54"/>
      <c r="G495" s="54"/>
    </row>
    <row r="496" customFormat="false" ht="15" hidden="false" customHeight="false" outlineLevel="0" collapsed="false">
      <c r="B496" s="52"/>
      <c r="C496" s="52"/>
      <c r="D496" s="52"/>
      <c r="E496" s="42" t="s">
        <v>882</v>
      </c>
      <c r="F496" s="54" t="n">
        <v>237.16</v>
      </c>
      <c r="G496" s="54" t="n">
        <v>233.9</v>
      </c>
    </row>
    <row r="497" customFormat="false" ht="15" hidden="false" customHeight="false" outlineLevel="0" collapsed="false">
      <c r="B497" s="52"/>
      <c r="C497" s="52"/>
      <c r="D497" s="52"/>
      <c r="E497" s="42" t="s">
        <v>883</v>
      </c>
      <c r="F497" s="54"/>
      <c r="G497" s="54"/>
    </row>
    <row r="498" customFormat="false" ht="15" hidden="false" customHeight="true" outlineLevel="0" collapsed="false">
      <c r="B498" s="50" t="n">
        <v>6</v>
      </c>
      <c r="C498" s="50" t="s">
        <v>376</v>
      </c>
      <c r="D498" s="50" t="s">
        <v>928</v>
      </c>
      <c r="E498" s="50" t="s">
        <v>877</v>
      </c>
      <c r="F498" s="48" t="n">
        <f aca="false">F500+F501+F503</f>
        <v>19855.4</v>
      </c>
      <c r="G498" s="48" t="n">
        <f aca="false">G500+G501+G503</f>
        <v>17692.37</v>
      </c>
    </row>
    <row r="499" customFormat="false" ht="15" hidden="false" customHeight="false" outlineLevel="0" collapsed="false">
      <c r="B499" s="50"/>
      <c r="C499" s="50"/>
      <c r="D499" s="50"/>
      <c r="E499" s="50" t="s">
        <v>878</v>
      </c>
      <c r="F499" s="48"/>
      <c r="G499" s="48"/>
    </row>
    <row r="500" customFormat="false" ht="15" hidden="false" customHeight="false" outlineLevel="0" collapsed="false">
      <c r="B500" s="50"/>
      <c r="C500" s="50"/>
      <c r="D500" s="50"/>
      <c r="E500" s="50" t="s">
        <v>879</v>
      </c>
      <c r="F500" s="48" t="n">
        <v>0</v>
      </c>
      <c r="G500" s="48" t="n">
        <v>0</v>
      </c>
    </row>
    <row r="501" customFormat="false" ht="15" hidden="false" customHeight="false" outlineLevel="0" collapsed="false">
      <c r="B501" s="50"/>
      <c r="C501" s="50"/>
      <c r="D501" s="50"/>
      <c r="E501" s="50" t="s">
        <v>880</v>
      </c>
      <c r="F501" s="48" t="n">
        <f aca="false">F508+F515+F522+F529+F536+F543+F550+F557+F564+F571+F578</f>
        <v>5119.61</v>
      </c>
      <c r="G501" s="48" t="n">
        <f aca="false">G508+G515+G522+G529+G536+G543+G550+G557+G564+G571+G578</f>
        <v>5119.53</v>
      </c>
    </row>
    <row r="502" customFormat="false" ht="15" hidden="false" customHeight="false" outlineLevel="0" collapsed="false">
      <c r="B502" s="50"/>
      <c r="C502" s="50"/>
      <c r="D502" s="50"/>
      <c r="E502" s="50" t="s">
        <v>881</v>
      </c>
      <c r="F502" s="48"/>
      <c r="G502" s="48"/>
    </row>
    <row r="503" customFormat="false" ht="15" hidden="false" customHeight="false" outlineLevel="0" collapsed="false">
      <c r="B503" s="50"/>
      <c r="C503" s="50"/>
      <c r="D503" s="50"/>
      <c r="E503" s="50" t="s">
        <v>882</v>
      </c>
      <c r="F503" s="48" t="n">
        <f aca="false">F510+F517+F524+F531+F538+F545+F552+F559+F566+F573+F580</f>
        <v>14735.79</v>
      </c>
      <c r="G503" s="48" t="n">
        <f aca="false">G510+G517+G524+G531+G538+G545+G552+G559+G566+G573+G580</f>
        <v>12572.84</v>
      </c>
    </row>
    <row r="504" customFormat="false" ht="15" hidden="false" customHeight="false" outlineLevel="0" collapsed="false">
      <c r="B504" s="50"/>
      <c r="C504" s="50"/>
      <c r="D504" s="50"/>
      <c r="E504" s="50" t="s">
        <v>883</v>
      </c>
      <c r="F504" s="48"/>
      <c r="G504" s="48"/>
    </row>
    <row r="505" customFormat="false" ht="15" hidden="false" customHeight="true" outlineLevel="0" collapsed="false">
      <c r="B505" s="52"/>
      <c r="C505" s="52" t="s">
        <v>929</v>
      </c>
      <c r="D505" s="42" t="s">
        <v>930</v>
      </c>
      <c r="E505" s="42" t="s">
        <v>877</v>
      </c>
      <c r="F505" s="54" t="n">
        <v>5775.87</v>
      </c>
      <c r="G505" s="54" t="n">
        <v>5668.4</v>
      </c>
    </row>
    <row r="506" customFormat="false" ht="15" hidden="false" customHeight="false" outlineLevel="0" collapsed="false">
      <c r="B506" s="52"/>
      <c r="C506" s="52"/>
      <c r="D506" s="42"/>
      <c r="E506" s="42" t="s">
        <v>878</v>
      </c>
      <c r="F506" s="54"/>
      <c r="G506" s="54"/>
    </row>
    <row r="507" customFormat="false" ht="15" hidden="false" customHeight="false" outlineLevel="0" collapsed="false">
      <c r="B507" s="52"/>
      <c r="C507" s="52"/>
      <c r="D507" s="42"/>
      <c r="E507" s="42" t="s">
        <v>879</v>
      </c>
      <c r="F507" s="54" t="n">
        <v>0</v>
      </c>
      <c r="G507" s="54" t="n">
        <v>0</v>
      </c>
    </row>
    <row r="508" customFormat="false" ht="15" hidden="false" customHeight="false" outlineLevel="0" collapsed="false">
      <c r="B508" s="52"/>
      <c r="C508" s="52"/>
      <c r="D508" s="42"/>
      <c r="E508" s="42" t="s">
        <v>880</v>
      </c>
      <c r="F508" s="54" t="n">
        <v>0</v>
      </c>
      <c r="G508" s="54" t="n">
        <v>0</v>
      </c>
    </row>
    <row r="509" customFormat="false" ht="15" hidden="false" customHeight="false" outlineLevel="0" collapsed="false">
      <c r="B509" s="52"/>
      <c r="C509" s="52"/>
      <c r="D509" s="42"/>
      <c r="E509" s="42" t="s">
        <v>881</v>
      </c>
      <c r="F509" s="54"/>
      <c r="G509" s="54"/>
    </row>
    <row r="510" customFormat="false" ht="15" hidden="false" customHeight="false" outlineLevel="0" collapsed="false">
      <c r="B510" s="52"/>
      <c r="C510" s="52"/>
      <c r="D510" s="42"/>
      <c r="E510" s="42" t="s">
        <v>882</v>
      </c>
      <c r="F510" s="54" t="n">
        <v>5775.87</v>
      </c>
      <c r="G510" s="54" t="n">
        <v>5668.4</v>
      </c>
    </row>
    <row r="511" customFormat="false" ht="15" hidden="false" customHeight="false" outlineLevel="0" collapsed="false">
      <c r="B511" s="52"/>
      <c r="C511" s="52"/>
      <c r="D511" s="42"/>
      <c r="E511" s="42" t="s">
        <v>883</v>
      </c>
      <c r="F511" s="54"/>
      <c r="G511" s="54"/>
    </row>
    <row r="512" customFormat="false" ht="15" hidden="false" customHeight="true" outlineLevel="0" collapsed="false">
      <c r="B512" s="52"/>
      <c r="C512" s="52" t="s">
        <v>931</v>
      </c>
      <c r="D512" s="42" t="s">
        <v>932</v>
      </c>
      <c r="E512" s="42" t="s">
        <v>877</v>
      </c>
      <c r="F512" s="54" t="n">
        <v>7096.13</v>
      </c>
      <c r="G512" s="54" t="n">
        <v>5228.35</v>
      </c>
    </row>
    <row r="513" customFormat="false" ht="15" hidden="false" customHeight="false" outlineLevel="0" collapsed="false">
      <c r="B513" s="52"/>
      <c r="C513" s="52"/>
      <c r="D513" s="42"/>
      <c r="E513" s="42" t="s">
        <v>878</v>
      </c>
      <c r="F513" s="54"/>
      <c r="G513" s="54"/>
    </row>
    <row r="514" customFormat="false" ht="15" hidden="false" customHeight="false" outlineLevel="0" collapsed="false">
      <c r="B514" s="52"/>
      <c r="C514" s="52"/>
      <c r="D514" s="42"/>
      <c r="E514" s="42" t="s">
        <v>879</v>
      </c>
      <c r="F514" s="54" t="n">
        <v>0</v>
      </c>
      <c r="G514" s="54" t="n">
        <v>0</v>
      </c>
    </row>
    <row r="515" customFormat="false" ht="15" hidden="false" customHeight="false" outlineLevel="0" collapsed="false">
      <c r="B515" s="52"/>
      <c r="C515" s="52"/>
      <c r="D515" s="42"/>
      <c r="E515" s="42" t="s">
        <v>880</v>
      </c>
      <c r="F515" s="54" t="n">
        <v>0</v>
      </c>
      <c r="G515" s="54" t="n">
        <v>0</v>
      </c>
    </row>
    <row r="516" customFormat="false" ht="15" hidden="false" customHeight="false" outlineLevel="0" collapsed="false">
      <c r="B516" s="52"/>
      <c r="C516" s="52"/>
      <c r="D516" s="42"/>
      <c r="E516" s="42" t="s">
        <v>881</v>
      </c>
      <c r="F516" s="54"/>
      <c r="G516" s="54"/>
    </row>
    <row r="517" customFormat="false" ht="15" hidden="false" customHeight="false" outlineLevel="0" collapsed="false">
      <c r="B517" s="52"/>
      <c r="C517" s="52"/>
      <c r="D517" s="42"/>
      <c r="E517" s="42" t="s">
        <v>882</v>
      </c>
      <c r="F517" s="54" t="n">
        <v>7096.13</v>
      </c>
      <c r="G517" s="54" t="n">
        <v>5228.35</v>
      </c>
    </row>
    <row r="518" customFormat="false" ht="15" hidden="false" customHeight="false" outlineLevel="0" collapsed="false">
      <c r="B518" s="52"/>
      <c r="C518" s="52"/>
      <c r="D518" s="42"/>
      <c r="E518" s="42" t="s">
        <v>883</v>
      </c>
      <c r="F518" s="54"/>
      <c r="G518" s="54"/>
    </row>
    <row r="519" customFormat="false" ht="15" hidden="false" customHeight="true" outlineLevel="0" collapsed="false">
      <c r="B519" s="52"/>
      <c r="C519" s="52" t="s">
        <v>933</v>
      </c>
      <c r="D519" s="42" t="s">
        <v>934</v>
      </c>
      <c r="E519" s="42" t="s">
        <v>877</v>
      </c>
      <c r="F519" s="54" t="n">
        <v>661.14</v>
      </c>
      <c r="G519" s="54" t="n">
        <v>631.71</v>
      </c>
    </row>
    <row r="520" customFormat="false" ht="15" hidden="false" customHeight="false" outlineLevel="0" collapsed="false">
      <c r="B520" s="52"/>
      <c r="C520" s="52"/>
      <c r="D520" s="42"/>
      <c r="E520" s="42" t="s">
        <v>878</v>
      </c>
      <c r="F520" s="54"/>
      <c r="G520" s="54"/>
    </row>
    <row r="521" customFormat="false" ht="15" hidden="false" customHeight="false" outlineLevel="0" collapsed="false">
      <c r="B521" s="52"/>
      <c r="C521" s="52"/>
      <c r="D521" s="42"/>
      <c r="E521" s="42" t="s">
        <v>879</v>
      </c>
      <c r="F521" s="54" t="n">
        <v>0</v>
      </c>
      <c r="G521" s="54" t="n">
        <v>0</v>
      </c>
    </row>
    <row r="522" customFormat="false" ht="15" hidden="false" customHeight="false" outlineLevel="0" collapsed="false">
      <c r="B522" s="52"/>
      <c r="C522" s="52"/>
      <c r="D522" s="42"/>
      <c r="E522" s="42" t="s">
        <v>880</v>
      </c>
      <c r="F522" s="54" t="n">
        <v>0</v>
      </c>
      <c r="G522" s="54" t="n">
        <v>0</v>
      </c>
    </row>
    <row r="523" customFormat="false" ht="15" hidden="false" customHeight="false" outlineLevel="0" collapsed="false">
      <c r="B523" s="52"/>
      <c r="C523" s="52"/>
      <c r="D523" s="42"/>
      <c r="E523" s="42" t="s">
        <v>881</v>
      </c>
      <c r="F523" s="54"/>
      <c r="G523" s="54"/>
    </row>
    <row r="524" customFormat="false" ht="15" hidden="false" customHeight="false" outlineLevel="0" collapsed="false">
      <c r="B524" s="52"/>
      <c r="C524" s="52"/>
      <c r="D524" s="42"/>
      <c r="E524" s="42" t="s">
        <v>882</v>
      </c>
      <c r="F524" s="54" t="n">
        <v>661.14</v>
      </c>
      <c r="G524" s="54" t="n">
        <v>631.71</v>
      </c>
    </row>
    <row r="525" customFormat="false" ht="15" hidden="false" customHeight="false" outlineLevel="0" collapsed="false">
      <c r="B525" s="52"/>
      <c r="C525" s="52"/>
      <c r="D525" s="42"/>
      <c r="E525" s="42" t="s">
        <v>883</v>
      </c>
      <c r="F525" s="54"/>
      <c r="G525" s="54"/>
    </row>
    <row r="526" customFormat="false" ht="15" hidden="false" customHeight="true" outlineLevel="0" collapsed="false">
      <c r="B526" s="52"/>
      <c r="C526" s="52" t="s">
        <v>935</v>
      </c>
      <c r="D526" s="42" t="s">
        <v>936</v>
      </c>
      <c r="E526" s="42" t="s">
        <v>877</v>
      </c>
      <c r="F526" s="54" t="n">
        <v>620</v>
      </c>
      <c r="G526" s="54" t="n">
        <v>575.31</v>
      </c>
    </row>
    <row r="527" customFormat="false" ht="15" hidden="false" customHeight="false" outlineLevel="0" collapsed="false">
      <c r="B527" s="52"/>
      <c r="C527" s="52"/>
      <c r="D527" s="42"/>
      <c r="E527" s="42" t="s">
        <v>878</v>
      </c>
      <c r="F527" s="54"/>
      <c r="G527" s="54"/>
    </row>
    <row r="528" customFormat="false" ht="15" hidden="false" customHeight="false" outlineLevel="0" collapsed="false">
      <c r="B528" s="52"/>
      <c r="C528" s="52"/>
      <c r="D528" s="42"/>
      <c r="E528" s="42" t="s">
        <v>879</v>
      </c>
      <c r="F528" s="54" t="n">
        <v>0</v>
      </c>
      <c r="G528" s="54" t="n">
        <v>0</v>
      </c>
    </row>
    <row r="529" customFormat="false" ht="15" hidden="false" customHeight="false" outlineLevel="0" collapsed="false">
      <c r="B529" s="52"/>
      <c r="C529" s="52"/>
      <c r="D529" s="42"/>
      <c r="E529" s="42" t="s">
        <v>880</v>
      </c>
      <c r="F529" s="54" t="n">
        <v>0</v>
      </c>
      <c r="G529" s="54" t="n">
        <v>0</v>
      </c>
    </row>
    <row r="530" customFormat="false" ht="15" hidden="false" customHeight="false" outlineLevel="0" collapsed="false">
      <c r="B530" s="52"/>
      <c r="C530" s="52"/>
      <c r="D530" s="42"/>
      <c r="E530" s="42" t="s">
        <v>881</v>
      </c>
      <c r="F530" s="54"/>
      <c r="G530" s="54"/>
    </row>
    <row r="531" customFormat="false" ht="15" hidden="false" customHeight="false" outlineLevel="0" collapsed="false">
      <c r="B531" s="52"/>
      <c r="C531" s="52"/>
      <c r="D531" s="42"/>
      <c r="E531" s="42" t="s">
        <v>882</v>
      </c>
      <c r="F531" s="54" t="n">
        <v>620</v>
      </c>
      <c r="G531" s="54" t="n">
        <v>575.31</v>
      </c>
    </row>
    <row r="532" customFormat="false" ht="15" hidden="false" customHeight="false" outlineLevel="0" collapsed="false">
      <c r="B532" s="52"/>
      <c r="C532" s="52"/>
      <c r="D532" s="42"/>
      <c r="E532" s="42" t="s">
        <v>883</v>
      </c>
      <c r="F532" s="54"/>
      <c r="G532" s="54"/>
    </row>
    <row r="533" customFormat="false" ht="15" hidden="false" customHeight="true" outlineLevel="0" collapsed="false">
      <c r="B533" s="52"/>
      <c r="C533" s="52" t="s">
        <v>937</v>
      </c>
      <c r="D533" s="42" t="s">
        <v>938</v>
      </c>
      <c r="E533" s="42" t="s">
        <v>877</v>
      </c>
      <c r="F533" s="54" t="n">
        <v>3774.01</v>
      </c>
      <c r="G533" s="54" t="n">
        <v>3774.01</v>
      </c>
    </row>
    <row r="534" customFormat="false" ht="15" hidden="false" customHeight="false" outlineLevel="0" collapsed="false">
      <c r="B534" s="52"/>
      <c r="C534" s="52"/>
      <c r="D534" s="42"/>
      <c r="E534" s="42" t="s">
        <v>878</v>
      </c>
      <c r="F534" s="54"/>
      <c r="G534" s="54"/>
    </row>
    <row r="535" customFormat="false" ht="15" hidden="false" customHeight="false" outlineLevel="0" collapsed="false">
      <c r="B535" s="52"/>
      <c r="C535" s="52"/>
      <c r="D535" s="42"/>
      <c r="E535" s="42" t="s">
        <v>879</v>
      </c>
      <c r="F535" s="54" t="n">
        <v>0</v>
      </c>
      <c r="G535" s="54" t="n">
        <v>0</v>
      </c>
    </row>
    <row r="536" customFormat="false" ht="15" hidden="false" customHeight="false" outlineLevel="0" collapsed="false">
      <c r="B536" s="52"/>
      <c r="C536" s="52"/>
      <c r="D536" s="42"/>
      <c r="E536" s="42" t="s">
        <v>880</v>
      </c>
      <c r="F536" s="54" t="n">
        <v>3774.01</v>
      </c>
      <c r="G536" s="54" t="n">
        <v>3774.01</v>
      </c>
    </row>
    <row r="537" customFormat="false" ht="15" hidden="false" customHeight="false" outlineLevel="0" collapsed="false">
      <c r="B537" s="52"/>
      <c r="C537" s="52"/>
      <c r="D537" s="42"/>
      <c r="E537" s="42" t="s">
        <v>881</v>
      </c>
      <c r="F537" s="54"/>
      <c r="G537" s="54"/>
    </row>
    <row r="538" customFormat="false" ht="15" hidden="false" customHeight="false" outlineLevel="0" collapsed="false">
      <c r="B538" s="52"/>
      <c r="C538" s="52"/>
      <c r="D538" s="42"/>
      <c r="E538" s="42" t="s">
        <v>882</v>
      </c>
      <c r="F538" s="54" t="n">
        <v>0</v>
      </c>
      <c r="G538" s="54" t="n">
        <v>0</v>
      </c>
    </row>
    <row r="539" customFormat="false" ht="15" hidden="false" customHeight="false" outlineLevel="0" collapsed="false">
      <c r="B539" s="52"/>
      <c r="C539" s="52"/>
      <c r="D539" s="42"/>
      <c r="E539" s="42" t="s">
        <v>883</v>
      </c>
      <c r="F539" s="54"/>
      <c r="G539" s="54"/>
    </row>
    <row r="540" customFormat="false" ht="15" hidden="false" customHeight="true" outlineLevel="0" collapsed="false">
      <c r="B540" s="52"/>
      <c r="C540" s="52" t="s">
        <v>937</v>
      </c>
      <c r="D540" s="42" t="s">
        <v>656</v>
      </c>
      <c r="E540" s="42" t="s">
        <v>877</v>
      </c>
      <c r="F540" s="54" t="n">
        <v>1345.6</v>
      </c>
      <c r="G540" s="54" t="n">
        <v>1345.52</v>
      </c>
    </row>
    <row r="541" customFormat="false" ht="15" hidden="false" customHeight="false" outlineLevel="0" collapsed="false">
      <c r="B541" s="52"/>
      <c r="C541" s="52"/>
      <c r="D541" s="42"/>
      <c r="E541" s="42" t="s">
        <v>878</v>
      </c>
      <c r="F541" s="54"/>
      <c r="G541" s="54"/>
    </row>
    <row r="542" customFormat="false" ht="15" hidden="false" customHeight="false" outlineLevel="0" collapsed="false">
      <c r="B542" s="52"/>
      <c r="C542" s="52"/>
      <c r="D542" s="42"/>
      <c r="E542" s="42" t="s">
        <v>879</v>
      </c>
      <c r="F542" s="54" t="n">
        <v>0</v>
      </c>
      <c r="G542" s="54" t="n">
        <v>0</v>
      </c>
    </row>
    <row r="543" customFormat="false" ht="15" hidden="false" customHeight="false" outlineLevel="0" collapsed="false">
      <c r="B543" s="52"/>
      <c r="C543" s="52"/>
      <c r="D543" s="42"/>
      <c r="E543" s="42" t="s">
        <v>880</v>
      </c>
      <c r="F543" s="54" t="n">
        <v>1345.6</v>
      </c>
      <c r="G543" s="54" t="n">
        <v>1345.52</v>
      </c>
    </row>
    <row r="544" customFormat="false" ht="15" hidden="false" customHeight="false" outlineLevel="0" collapsed="false">
      <c r="B544" s="52"/>
      <c r="C544" s="52"/>
      <c r="D544" s="42"/>
      <c r="E544" s="42" t="s">
        <v>881</v>
      </c>
      <c r="F544" s="54"/>
      <c r="G544" s="54"/>
    </row>
    <row r="545" customFormat="false" ht="15" hidden="false" customHeight="false" outlineLevel="0" collapsed="false">
      <c r="B545" s="52"/>
      <c r="C545" s="52"/>
      <c r="D545" s="42"/>
      <c r="E545" s="42" t="s">
        <v>882</v>
      </c>
      <c r="F545" s="54" t="n">
        <v>0</v>
      </c>
      <c r="G545" s="54" t="n">
        <v>0</v>
      </c>
    </row>
    <row r="546" customFormat="false" ht="15" hidden="false" customHeight="false" outlineLevel="0" collapsed="false">
      <c r="B546" s="52"/>
      <c r="C546" s="52"/>
      <c r="D546" s="42"/>
      <c r="E546" s="42" t="s">
        <v>883</v>
      </c>
      <c r="F546" s="54"/>
      <c r="G546" s="54"/>
    </row>
    <row r="547" customFormat="false" ht="15" hidden="false" customHeight="true" outlineLevel="0" collapsed="false">
      <c r="B547" s="52"/>
      <c r="C547" s="52" t="s">
        <v>939</v>
      </c>
      <c r="D547" s="42" t="s">
        <v>658</v>
      </c>
      <c r="E547" s="42" t="s">
        <v>877</v>
      </c>
      <c r="F547" s="54" t="n">
        <v>129.41</v>
      </c>
      <c r="G547" s="54" t="n">
        <v>29.99</v>
      </c>
    </row>
    <row r="548" customFormat="false" ht="15" hidden="false" customHeight="false" outlineLevel="0" collapsed="false">
      <c r="B548" s="52"/>
      <c r="C548" s="52"/>
      <c r="D548" s="42"/>
      <c r="E548" s="42" t="s">
        <v>878</v>
      </c>
      <c r="F548" s="54"/>
      <c r="G548" s="54"/>
    </row>
    <row r="549" customFormat="false" ht="15" hidden="false" customHeight="false" outlineLevel="0" collapsed="false">
      <c r="B549" s="52"/>
      <c r="C549" s="52"/>
      <c r="D549" s="42"/>
      <c r="E549" s="42" t="s">
        <v>879</v>
      </c>
      <c r="F549" s="54" t="n">
        <v>0</v>
      </c>
      <c r="G549" s="54" t="n">
        <v>0</v>
      </c>
    </row>
    <row r="550" customFormat="false" ht="15" hidden="false" customHeight="false" outlineLevel="0" collapsed="false">
      <c r="B550" s="52"/>
      <c r="C550" s="52"/>
      <c r="D550" s="42"/>
      <c r="E550" s="42" t="s">
        <v>880</v>
      </c>
      <c r="F550" s="54" t="n">
        <v>0</v>
      </c>
      <c r="G550" s="54" t="n">
        <v>0</v>
      </c>
    </row>
    <row r="551" customFormat="false" ht="15" hidden="false" customHeight="false" outlineLevel="0" collapsed="false">
      <c r="B551" s="52"/>
      <c r="C551" s="52"/>
      <c r="D551" s="42"/>
      <c r="E551" s="42" t="s">
        <v>881</v>
      </c>
      <c r="F551" s="54"/>
      <c r="G551" s="54"/>
    </row>
    <row r="552" customFormat="false" ht="15" hidden="false" customHeight="false" outlineLevel="0" collapsed="false">
      <c r="B552" s="52"/>
      <c r="C552" s="52"/>
      <c r="D552" s="42"/>
      <c r="E552" s="42" t="s">
        <v>882</v>
      </c>
      <c r="F552" s="54" t="n">
        <v>129.41</v>
      </c>
      <c r="G552" s="54" t="n">
        <v>29.99</v>
      </c>
    </row>
    <row r="553" customFormat="false" ht="15" hidden="false" customHeight="false" outlineLevel="0" collapsed="false">
      <c r="B553" s="52"/>
      <c r="C553" s="52"/>
      <c r="D553" s="42"/>
      <c r="E553" s="42" t="s">
        <v>883</v>
      </c>
      <c r="F553" s="54"/>
      <c r="G553" s="54"/>
    </row>
    <row r="554" customFormat="false" ht="15" hidden="false" customHeight="true" outlineLevel="0" collapsed="false">
      <c r="B554" s="52"/>
      <c r="C554" s="52" t="s">
        <v>940</v>
      </c>
      <c r="D554" s="42" t="s">
        <v>661</v>
      </c>
      <c r="E554" s="42" t="s">
        <v>877</v>
      </c>
      <c r="F554" s="54" t="n">
        <v>298</v>
      </c>
      <c r="G554" s="54" t="n">
        <v>297</v>
      </c>
    </row>
    <row r="555" customFormat="false" ht="15" hidden="false" customHeight="false" outlineLevel="0" collapsed="false">
      <c r="B555" s="52"/>
      <c r="C555" s="52"/>
      <c r="D555" s="42"/>
      <c r="E555" s="42" t="s">
        <v>878</v>
      </c>
      <c r="F555" s="54"/>
      <c r="G555" s="54"/>
    </row>
    <row r="556" customFormat="false" ht="15" hidden="false" customHeight="false" outlineLevel="0" collapsed="false">
      <c r="B556" s="52"/>
      <c r="C556" s="52"/>
      <c r="D556" s="42"/>
      <c r="E556" s="42" t="s">
        <v>879</v>
      </c>
      <c r="F556" s="54" t="n">
        <v>0</v>
      </c>
      <c r="G556" s="54" t="n">
        <v>0</v>
      </c>
    </row>
    <row r="557" customFormat="false" ht="15" hidden="false" customHeight="false" outlineLevel="0" collapsed="false">
      <c r="B557" s="52"/>
      <c r="C557" s="52"/>
      <c r="D557" s="42"/>
      <c r="E557" s="42" t="s">
        <v>880</v>
      </c>
      <c r="F557" s="54" t="n">
        <v>0</v>
      </c>
      <c r="G557" s="54" t="n">
        <v>0</v>
      </c>
    </row>
    <row r="558" customFormat="false" ht="15" hidden="false" customHeight="false" outlineLevel="0" collapsed="false">
      <c r="B558" s="52"/>
      <c r="C558" s="52"/>
      <c r="D558" s="42"/>
      <c r="E558" s="42" t="s">
        <v>881</v>
      </c>
      <c r="F558" s="54"/>
      <c r="G558" s="54"/>
    </row>
    <row r="559" customFormat="false" ht="15" hidden="false" customHeight="false" outlineLevel="0" collapsed="false">
      <c r="B559" s="52"/>
      <c r="C559" s="52"/>
      <c r="D559" s="42"/>
      <c r="E559" s="42" t="s">
        <v>882</v>
      </c>
      <c r="F559" s="54" t="n">
        <v>298</v>
      </c>
      <c r="G559" s="54" t="n">
        <v>297</v>
      </c>
    </row>
    <row r="560" customFormat="false" ht="15" hidden="false" customHeight="false" outlineLevel="0" collapsed="false">
      <c r="B560" s="52"/>
      <c r="C560" s="52"/>
      <c r="D560" s="42"/>
      <c r="E560" s="42" t="s">
        <v>883</v>
      </c>
      <c r="F560" s="54"/>
      <c r="G560" s="54"/>
    </row>
    <row r="561" customFormat="false" ht="15" hidden="false" customHeight="true" outlineLevel="0" collapsed="false">
      <c r="B561" s="52"/>
      <c r="C561" s="52" t="s">
        <v>941</v>
      </c>
      <c r="D561" s="42" t="s">
        <v>664</v>
      </c>
      <c r="E561" s="42" t="s">
        <v>877</v>
      </c>
      <c r="F561" s="54" t="n">
        <v>42.5</v>
      </c>
      <c r="G561" s="54" t="n">
        <v>42.5</v>
      </c>
    </row>
    <row r="562" customFormat="false" ht="15" hidden="false" customHeight="false" outlineLevel="0" collapsed="false">
      <c r="B562" s="52"/>
      <c r="C562" s="52"/>
      <c r="D562" s="42"/>
      <c r="E562" s="42" t="s">
        <v>878</v>
      </c>
      <c r="F562" s="54"/>
      <c r="G562" s="54"/>
    </row>
    <row r="563" customFormat="false" ht="15" hidden="false" customHeight="false" outlineLevel="0" collapsed="false">
      <c r="B563" s="52"/>
      <c r="C563" s="52"/>
      <c r="D563" s="42"/>
      <c r="E563" s="42" t="s">
        <v>879</v>
      </c>
      <c r="F563" s="54" t="n">
        <v>0</v>
      </c>
      <c r="G563" s="54" t="n">
        <v>0</v>
      </c>
    </row>
    <row r="564" customFormat="false" ht="15" hidden="false" customHeight="false" outlineLevel="0" collapsed="false">
      <c r="B564" s="52"/>
      <c r="C564" s="52"/>
      <c r="D564" s="42"/>
      <c r="E564" s="42" t="s">
        <v>880</v>
      </c>
      <c r="F564" s="54" t="n">
        <v>0</v>
      </c>
      <c r="G564" s="54" t="n">
        <v>0</v>
      </c>
    </row>
    <row r="565" customFormat="false" ht="15" hidden="false" customHeight="false" outlineLevel="0" collapsed="false">
      <c r="B565" s="52"/>
      <c r="C565" s="52"/>
      <c r="D565" s="42"/>
      <c r="E565" s="42" t="s">
        <v>881</v>
      </c>
      <c r="F565" s="54"/>
      <c r="G565" s="54"/>
    </row>
    <row r="566" customFormat="false" ht="15" hidden="false" customHeight="false" outlineLevel="0" collapsed="false">
      <c r="B566" s="52"/>
      <c r="C566" s="52"/>
      <c r="D566" s="42"/>
      <c r="E566" s="42" t="s">
        <v>882</v>
      </c>
      <c r="F566" s="54" t="n">
        <v>42.5</v>
      </c>
      <c r="G566" s="54" t="n">
        <v>42.5</v>
      </c>
    </row>
    <row r="567" customFormat="false" ht="15" hidden="false" customHeight="false" outlineLevel="0" collapsed="false">
      <c r="B567" s="52"/>
      <c r="C567" s="52"/>
      <c r="D567" s="42"/>
      <c r="E567" s="42" t="s">
        <v>883</v>
      </c>
      <c r="F567" s="54"/>
      <c r="G567" s="54"/>
    </row>
    <row r="568" customFormat="false" ht="15" hidden="false" customHeight="true" outlineLevel="0" collapsed="false">
      <c r="B568" s="52"/>
      <c r="C568" s="52" t="s">
        <v>942</v>
      </c>
      <c r="D568" s="42" t="s">
        <v>943</v>
      </c>
      <c r="E568" s="42" t="s">
        <v>877</v>
      </c>
      <c r="F568" s="54" t="n">
        <v>112.74</v>
      </c>
      <c r="G568" s="54" t="n">
        <v>99.58</v>
      </c>
    </row>
    <row r="569" customFormat="false" ht="15" hidden="false" customHeight="false" outlineLevel="0" collapsed="false">
      <c r="B569" s="52"/>
      <c r="C569" s="52"/>
      <c r="D569" s="42"/>
      <c r="E569" s="42" t="s">
        <v>878</v>
      </c>
      <c r="F569" s="54"/>
      <c r="G569" s="54"/>
    </row>
    <row r="570" customFormat="false" ht="15" hidden="false" customHeight="false" outlineLevel="0" collapsed="false">
      <c r="B570" s="52"/>
      <c r="C570" s="52"/>
      <c r="D570" s="42"/>
      <c r="E570" s="42" t="s">
        <v>879</v>
      </c>
      <c r="F570" s="54" t="n">
        <v>0</v>
      </c>
      <c r="G570" s="54" t="n">
        <v>0</v>
      </c>
    </row>
    <row r="571" customFormat="false" ht="15" hidden="false" customHeight="false" outlineLevel="0" collapsed="false">
      <c r="B571" s="52"/>
      <c r="C571" s="52"/>
      <c r="D571" s="42"/>
      <c r="E571" s="42" t="s">
        <v>880</v>
      </c>
      <c r="F571" s="54" t="n">
        <v>0</v>
      </c>
      <c r="G571" s="54" t="n">
        <v>0</v>
      </c>
    </row>
    <row r="572" customFormat="false" ht="15" hidden="false" customHeight="false" outlineLevel="0" collapsed="false">
      <c r="B572" s="52"/>
      <c r="C572" s="52"/>
      <c r="D572" s="42"/>
      <c r="E572" s="42" t="s">
        <v>881</v>
      </c>
      <c r="F572" s="54"/>
      <c r="G572" s="54"/>
    </row>
    <row r="573" customFormat="false" ht="15" hidden="false" customHeight="false" outlineLevel="0" collapsed="false">
      <c r="B573" s="52"/>
      <c r="C573" s="52"/>
      <c r="D573" s="42"/>
      <c r="E573" s="42" t="s">
        <v>882</v>
      </c>
      <c r="F573" s="54" t="n">
        <v>112.74</v>
      </c>
      <c r="G573" s="54" t="n">
        <v>99.58</v>
      </c>
    </row>
    <row r="574" customFormat="false" ht="15" hidden="false" customHeight="false" outlineLevel="0" collapsed="false">
      <c r="B574" s="52"/>
      <c r="C574" s="52"/>
      <c r="D574" s="42"/>
      <c r="E574" s="42" t="s">
        <v>883</v>
      </c>
      <c r="F574" s="54"/>
      <c r="G574" s="54"/>
    </row>
    <row r="575" customFormat="false" ht="15" hidden="false" customHeight="true" outlineLevel="0" collapsed="false">
      <c r="B575" s="52"/>
      <c r="C575" s="52" t="s">
        <v>944</v>
      </c>
      <c r="D575" s="42" t="s">
        <v>672</v>
      </c>
      <c r="E575" s="42" t="s">
        <v>877</v>
      </c>
      <c r="F575" s="54" t="n">
        <v>0</v>
      </c>
      <c r="G575" s="54" t="n">
        <v>0</v>
      </c>
    </row>
    <row r="576" customFormat="false" ht="15" hidden="false" customHeight="false" outlineLevel="0" collapsed="false">
      <c r="B576" s="52"/>
      <c r="C576" s="52"/>
      <c r="D576" s="42"/>
      <c r="E576" s="42" t="s">
        <v>878</v>
      </c>
      <c r="F576" s="54"/>
      <c r="G576" s="54"/>
    </row>
    <row r="577" customFormat="false" ht="15" hidden="false" customHeight="false" outlineLevel="0" collapsed="false">
      <c r="B577" s="52"/>
      <c r="C577" s="52"/>
      <c r="D577" s="42"/>
      <c r="E577" s="42" t="s">
        <v>879</v>
      </c>
      <c r="F577" s="54" t="n">
        <v>0</v>
      </c>
      <c r="G577" s="54" t="n">
        <v>0</v>
      </c>
    </row>
    <row r="578" customFormat="false" ht="15" hidden="false" customHeight="false" outlineLevel="0" collapsed="false">
      <c r="B578" s="52"/>
      <c r="C578" s="52"/>
      <c r="D578" s="42"/>
      <c r="E578" s="42" t="s">
        <v>880</v>
      </c>
      <c r="F578" s="54" t="n">
        <v>0</v>
      </c>
      <c r="G578" s="54" t="n">
        <v>0</v>
      </c>
    </row>
    <row r="579" customFormat="false" ht="15" hidden="false" customHeight="false" outlineLevel="0" collapsed="false">
      <c r="B579" s="52"/>
      <c r="C579" s="52"/>
      <c r="D579" s="42"/>
      <c r="E579" s="42" t="s">
        <v>881</v>
      </c>
      <c r="F579" s="54"/>
      <c r="G579" s="54"/>
    </row>
    <row r="580" customFormat="false" ht="15" hidden="false" customHeight="false" outlineLevel="0" collapsed="false">
      <c r="B580" s="52"/>
      <c r="C580" s="52"/>
      <c r="D580" s="42"/>
      <c r="E580" s="42" t="s">
        <v>882</v>
      </c>
      <c r="F580" s="54" t="n">
        <v>0</v>
      </c>
      <c r="G580" s="54" t="n">
        <v>0</v>
      </c>
    </row>
    <row r="581" customFormat="false" ht="15" hidden="false" customHeight="false" outlineLevel="0" collapsed="false">
      <c r="B581" s="52"/>
      <c r="C581" s="52"/>
      <c r="D581" s="42"/>
      <c r="E581" s="42" t="s">
        <v>883</v>
      </c>
      <c r="F581" s="54"/>
      <c r="G581" s="54"/>
    </row>
    <row r="582" customFormat="false" ht="15" hidden="false" customHeight="true" outlineLevel="0" collapsed="false">
      <c r="B582" s="50" t="n">
        <v>7</v>
      </c>
      <c r="C582" s="50" t="s">
        <v>376</v>
      </c>
      <c r="D582" s="50" t="s">
        <v>945</v>
      </c>
      <c r="E582" s="50" t="s">
        <v>877</v>
      </c>
      <c r="F582" s="48" t="n">
        <f aca="false">F584+F585+F587</f>
        <v>1062.22</v>
      </c>
      <c r="G582" s="48" t="n">
        <f aca="false">G584+G585+G587</f>
        <v>1052.5</v>
      </c>
    </row>
    <row r="583" customFormat="false" ht="15" hidden="false" customHeight="false" outlineLevel="0" collapsed="false">
      <c r="B583" s="50"/>
      <c r="C583" s="50"/>
      <c r="D583" s="50"/>
      <c r="E583" s="50" t="s">
        <v>878</v>
      </c>
      <c r="F583" s="48"/>
      <c r="G583" s="48"/>
    </row>
    <row r="584" customFormat="false" ht="15" hidden="false" customHeight="false" outlineLevel="0" collapsed="false">
      <c r="B584" s="50"/>
      <c r="C584" s="50"/>
      <c r="D584" s="50"/>
      <c r="E584" s="50" t="s">
        <v>879</v>
      </c>
      <c r="F584" s="48" t="n">
        <v>0</v>
      </c>
      <c r="G584" s="48" t="n">
        <v>0</v>
      </c>
    </row>
    <row r="585" customFormat="false" ht="15" hidden="false" customHeight="false" outlineLevel="0" collapsed="false">
      <c r="B585" s="50"/>
      <c r="C585" s="50"/>
      <c r="D585" s="50"/>
      <c r="E585" s="50" t="s">
        <v>880</v>
      </c>
      <c r="F585" s="48" t="n">
        <f aca="false">F592+F599+F606</f>
        <v>1012</v>
      </c>
      <c r="G585" s="48" t="n">
        <f aca="false">G592+G599+G606</f>
        <v>1002.28</v>
      </c>
    </row>
    <row r="586" customFormat="false" ht="15" hidden="false" customHeight="false" outlineLevel="0" collapsed="false">
      <c r="B586" s="50"/>
      <c r="C586" s="50"/>
      <c r="D586" s="50"/>
      <c r="E586" s="50" t="s">
        <v>881</v>
      </c>
      <c r="F586" s="48"/>
      <c r="G586" s="48"/>
    </row>
    <row r="587" customFormat="false" ht="15" hidden="false" customHeight="false" outlineLevel="0" collapsed="false">
      <c r="B587" s="50"/>
      <c r="C587" s="50"/>
      <c r="D587" s="50"/>
      <c r="E587" s="50" t="s">
        <v>882</v>
      </c>
      <c r="F587" s="48" t="n">
        <f aca="false">F594+F601+F608</f>
        <v>50.22</v>
      </c>
      <c r="G587" s="48" t="n">
        <f aca="false">G594+G601+G608</f>
        <v>50.22</v>
      </c>
    </row>
    <row r="588" customFormat="false" ht="15" hidden="false" customHeight="false" outlineLevel="0" collapsed="false">
      <c r="B588" s="50"/>
      <c r="C588" s="50"/>
      <c r="D588" s="50"/>
      <c r="E588" s="50" t="s">
        <v>883</v>
      </c>
      <c r="F588" s="48"/>
      <c r="G588" s="48"/>
    </row>
    <row r="589" customFormat="false" ht="15" hidden="false" customHeight="true" outlineLevel="0" collapsed="false">
      <c r="B589" s="52"/>
      <c r="C589" s="52" t="s">
        <v>929</v>
      </c>
      <c r="D589" s="42" t="s">
        <v>676</v>
      </c>
      <c r="E589" s="42" t="s">
        <v>877</v>
      </c>
      <c r="F589" s="54" t="n">
        <v>10</v>
      </c>
      <c r="G589" s="54" t="n">
        <v>10</v>
      </c>
    </row>
    <row r="590" customFormat="false" ht="15" hidden="false" customHeight="false" outlineLevel="0" collapsed="false">
      <c r="B590" s="52"/>
      <c r="C590" s="52"/>
      <c r="D590" s="42"/>
      <c r="E590" s="42" t="s">
        <v>878</v>
      </c>
      <c r="F590" s="54"/>
      <c r="G590" s="54"/>
    </row>
    <row r="591" customFormat="false" ht="15" hidden="false" customHeight="false" outlineLevel="0" collapsed="false">
      <c r="B591" s="52"/>
      <c r="C591" s="52"/>
      <c r="D591" s="42"/>
      <c r="E591" s="42" t="s">
        <v>879</v>
      </c>
      <c r="F591" s="54" t="n">
        <v>0</v>
      </c>
      <c r="G591" s="54" t="n">
        <v>0</v>
      </c>
    </row>
    <row r="592" customFormat="false" ht="15" hidden="false" customHeight="false" outlineLevel="0" collapsed="false">
      <c r="B592" s="52"/>
      <c r="C592" s="52"/>
      <c r="D592" s="42"/>
      <c r="E592" s="42" t="s">
        <v>880</v>
      </c>
      <c r="F592" s="54" t="n">
        <v>0</v>
      </c>
      <c r="G592" s="54" t="n">
        <v>0</v>
      </c>
    </row>
    <row r="593" customFormat="false" ht="15" hidden="false" customHeight="false" outlineLevel="0" collapsed="false">
      <c r="B593" s="52"/>
      <c r="C593" s="52"/>
      <c r="D593" s="42"/>
      <c r="E593" s="42" t="s">
        <v>881</v>
      </c>
      <c r="F593" s="54"/>
      <c r="G593" s="54"/>
    </row>
    <row r="594" customFormat="false" ht="15" hidden="false" customHeight="false" outlineLevel="0" collapsed="false">
      <c r="B594" s="52"/>
      <c r="C594" s="52"/>
      <c r="D594" s="42"/>
      <c r="E594" s="42" t="s">
        <v>882</v>
      </c>
      <c r="F594" s="54" t="n">
        <v>10</v>
      </c>
      <c r="G594" s="54" t="n">
        <v>10</v>
      </c>
    </row>
    <row r="595" customFormat="false" ht="15" hidden="false" customHeight="false" outlineLevel="0" collapsed="false">
      <c r="B595" s="52"/>
      <c r="C595" s="52"/>
      <c r="D595" s="42"/>
      <c r="E595" s="42" t="s">
        <v>883</v>
      </c>
      <c r="F595" s="54"/>
      <c r="G595" s="54"/>
    </row>
    <row r="596" customFormat="false" ht="15" hidden="false" customHeight="true" outlineLevel="0" collapsed="false">
      <c r="B596" s="52"/>
      <c r="C596" s="52" t="s">
        <v>931</v>
      </c>
      <c r="D596" s="42" t="s">
        <v>680</v>
      </c>
      <c r="E596" s="42" t="s">
        <v>877</v>
      </c>
      <c r="F596" s="54" t="n">
        <v>30</v>
      </c>
      <c r="G596" s="54" t="n">
        <v>30</v>
      </c>
    </row>
    <row r="597" customFormat="false" ht="15" hidden="false" customHeight="false" outlineLevel="0" collapsed="false">
      <c r="B597" s="52"/>
      <c r="C597" s="52"/>
      <c r="D597" s="42"/>
      <c r="E597" s="42" t="s">
        <v>878</v>
      </c>
      <c r="F597" s="54"/>
      <c r="G597" s="54"/>
    </row>
    <row r="598" customFormat="false" ht="15" hidden="false" customHeight="false" outlineLevel="0" collapsed="false">
      <c r="B598" s="52"/>
      <c r="C598" s="52"/>
      <c r="D598" s="42"/>
      <c r="E598" s="42" t="s">
        <v>879</v>
      </c>
      <c r="F598" s="54" t="n">
        <v>0</v>
      </c>
      <c r="G598" s="54" t="n">
        <v>0</v>
      </c>
    </row>
    <row r="599" customFormat="false" ht="15" hidden="false" customHeight="false" outlineLevel="0" collapsed="false">
      <c r="B599" s="52"/>
      <c r="C599" s="52"/>
      <c r="D599" s="42"/>
      <c r="E599" s="42" t="s">
        <v>880</v>
      </c>
      <c r="F599" s="54" t="n">
        <v>0</v>
      </c>
      <c r="G599" s="54" t="n">
        <v>0</v>
      </c>
    </row>
    <row r="600" customFormat="false" ht="15" hidden="false" customHeight="false" outlineLevel="0" collapsed="false">
      <c r="B600" s="52"/>
      <c r="C600" s="52"/>
      <c r="D600" s="42"/>
      <c r="E600" s="42" t="s">
        <v>881</v>
      </c>
      <c r="F600" s="54"/>
      <c r="G600" s="54"/>
    </row>
    <row r="601" customFormat="false" ht="15" hidden="false" customHeight="false" outlineLevel="0" collapsed="false">
      <c r="B601" s="52"/>
      <c r="C601" s="52"/>
      <c r="D601" s="42"/>
      <c r="E601" s="42" t="s">
        <v>882</v>
      </c>
      <c r="F601" s="54" t="n">
        <v>30</v>
      </c>
      <c r="G601" s="54" t="n">
        <v>30</v>
      </c>
    </row>
    <row r="602" customFormat="false" ht="15" hidden="false" customHeight="false" outlineLevel="0" collapsed="false">
      <c r="B602" s="52"/>
      <c r="C602" s="52"/>
      <c r="D602" s="42"/>
      <c r="E602" s="42" t="s">
        <v>883</v>
      </c>
      <c r="F602" s="54"/>
      <c r="G602" s="54"/>
    </row>
    <row r="603" customFormat="false" ht="15" hidden="false" customHeight="true" outlineLevel="0" collapsed="false">
      <c r="B603" s="52"/>
      <c r="C603" s="52" t="s">
        <v>933</v>
      </c>
      <c r="D603" s="42" t="s">
        <v>682</v>
      </c>
      <c r="E603" s="42" t="s">
        <v>877</v>
      </c>
      <c r="F603" s="54" t="n">
        <f aca="false">F605+F606+F608</f>
        <v>1022.22</v>
      </c>
      <c r="G603" s="54" t="n">
        <f aca="false">G605+G606+G608</f>
        <v>1012.5</v>
      </c>
    </row>
    <row r="604" customFormat="false" ht="15" hidden="false" customHeight="false" outlineLevel="0" collapsed="false">
      <c r="B604" s="52"/>
      <c r="C604" s="52"/>
      <c r="D604" s="42"/>
      <c r="E604" s="42" t="s">
        <v>878</v>
      </c>
      <c r="F604" s="54"/>
      <c r="G604" s="54"/>
    </row>
    <row r="605" customFormat="false" ht="15" hidden="false" customHeight="false" outlineLevel="0" collapsed="false">
      <c r="B605" s="52"/>
      <c r="C605" s="52"/>
      <c r="D605" s="42"/>
      <c r="E605" s="42" t="s">
        <v>879</v>
      </c>
      <c r="F605" s="54" t="n">
        <v>0</v>
      </c>
      <c r="G605" s="54" t="n">
        <v>0</v>
      </c>
    </row>
    <row r="606" customFormat="false" ht="15" hidden="false" customHeight="false" outlineLevel="0" collapsed="false">
      <c r="B606" s="52"/>
      <c r="C606" s="52"/>
      <c r="D606" s="42"/>
      <c r="E606" s="42" t="s">
        <v>880</v>
      </c>
      <c r="F606" s="54" t="n">
        <v>1012</v>
      </c>
      <c r="G606" s="54" t="n">
        <v>1002.28</v>
      </c>
    </row>
    <row r="607" customFormat="false" ht="15" hidden="false" customHeight="false" outlineLevel="0" collapsed="false">
      <c r="B607" s="52"/>
      <c r="C607" s="52"/>
      <c r="D607" s="42"/>
      <c r="E607" s="42" t="s">
        <v>881</v>
      </c>
      <c r="F607" s="54"/>
      <c r="G607" s="54"/>
    </row>
    <row r="608" customFormat="false" ht="15" hidden="false" customHeight="false" outlineLevel="0" collapsed="false">
      <c r="B608" s="52"/>
      <c r="C608" s="52"/>
      <c r="D608" s="42"/>
      <c r="E608" s="42" t="s">
        <v>882</v>
      </c>
      <c r="F608" s="54" t="n">
        <v>10.22</v>
      </c>
      <c r="G608" s="54" t="n">
        <v>10.22</v>
      </c>
    </row>
    <row r="609" customFormat="false" ht="15" hidden="false" customHeight="false" outlineLevel="0" collapsed="false">
      <c r="B609" s="52"/>
      <c r="C609" s="52"/>
      <c r="D609" s="42"/>
      <c r="E609" s="42" t="s">
        <v>883</v>
      </c>
      <c r="F609" s="54"/>
      <c r="G609" s="54"/>
    </row>
    <row r="610" customFormat="false" ht="15" hidden="false" customHeight="true" outlineLevel="0" collapsed="false">
      <c r="B610" s="50" t="n">
        <v>8</v>
      </c>
      <c r="C610" s="50" t="s">
        <v>376</v>
      </c>
      <c r="D610" s="50" t="s">
        <v>685</v>
      </c>
      <c r="E610" s="50" t="s">
        <v>877</v>
      </c>
      <c r="F610" s="48" t="n">
        <f aca="false">F612+F613+F615</f>
        <v>457830.16</v>
      </c>
      <c r="G610" s="48" t="n">
        <f aca="false">G612+G613+G615</f>
        <v>428560.58</v>
      </c>
    </row>
    <row r="611" customFormat="false" ht="15" hidden="false" customHeight="false" outlineLevel="0" collapsed="false">
      <c r="B611" s="50"/>
      <c r="C611" s="50"/>
      <c r="D611" s="50"/>
      <c r="E611" s="50" t="s">
        <v>878</v>
      </c>
      <c r="F611" s="48"/>
      <c r="G611" s="48"/>
    </row>
    <row r="612" customFormat="false" ht="15" hidden="false" customHeight="false" outlineLevel="0" collapsed="false">
      <c r="B612" s="50"/>
      <c r="C612" s="50"/>
      <c r="D612" s="50"/>
      <c r="E612" s="50" t="s">
        <v>879</v>
      </c>
      <c r="F612" s="48" t="n">
        <v>1481.5</v>
      </c>
      <c r="G612" s="48" t="n">
        <f aca="false">G619+G920</f>
        <v>1481.5</v>
      </c>
    </row>
    <row r="613" customFormat="false" ht="15" hidden="false" customHeight="false" outlineLevel="0" collapsed="false">
      <c r="B613" s="50"/>
      <c r="C613" s="50"/>
      <c r="D613" s="50"/>
      <c r="E613" s="50" t="s">
        <v>880</v>
      </c>
      <c r="F613" s="48" t="n">
        <f aca="false">F620+F921</f>
        <v>290382.24</v>
      </c>
      <c r="G613" s="48" t="n">
        <f aca="false">G620+G921</f>
        <v>278329.31</v>
      </c>
    </row>
    <row r="614" customFormat="false" ht="15" hidden="false" customHeight="false" outlineLevel="0" collapsed="false">
      <c r="B614" s="50"/>
      <c r="C614" s="50"/>
      <c r="D614" s="50"/>
      <c r="E614" s="50" t="s">
        <v>881</v>
      </c>
      <c r="F614" s="48"/>
      <c r="G614" s="48"/>
    </row>
    <row r="615" customFormat="false" ht="15" hidden="false" customHeight="false" outlineLevel="0" collapsed="false">
      <c r="B615" s="50"/>
      <c r="C615" s="50"/>
      <c r="D615" s="50"/>
      <c r="E615" s="50" t="s">
        <v>882</v>
      </c>
      <c r="F615" s="48" t="n">
        <f aca="false">F622+F923</f>
        <v>165966.42</v>
      </c>
      <c r="G615" s="48" t="n">
        <f aca="false">G622+G923</f>
        <v>148749.77</v>
      </c>
    </row>
    <row r="616" customFormat="false" ht="15" hidden="false" customHeight="false" outlineLevel="0" collapsed="false">
      <c r="B616" s="50"/>
      <c r="C616" s="50"/>
      <c r="D616" s="50"/>
      <c r="E616" s="50" t="s">
        <v>883</v>
      </c>
      <c r="F616" s="48"/>
      <c r="G616" s="48"/>
    </row>
    <row r="617" customFormat="false" ht="15" hidden="false" customHeight="true" outlineLevel="0" collapsed="false">
      <c r="B617" s="90" t="s">
        <v>238</v>
      </c>
      <c r="C617" s="45" t="s">
        <v>18</v>
      </c>
      <c r="D617" s="45" t="s">
        <v>239</v>
      </c>
      <c r="E617" s="45" t="s">
        <v>877</v>
      </c>
      <c r="F617" s="48" t="n">
        <f aca="false">F619+F620+F622</f>
        <v>435067.93</v>
      </c>
      <c r="G617" s="48" t="n">
        <f aca="false">G619+G620+G622</f>
        <v>406767.08</v>
      </c>
    </row>
    <row r="618" customFormat="false" ht="15" hidden="false" customHeight="false" outlineLevel="0" collapsed="false">
      <c r="B618" s="90"/>
      <c r="C618" s="90"/>
      <c r="D618" s="90"/>
      <c r="E618" s="45" t="s">
        <v>878</v>
      </c>
      <c r="F618" s="48"/>
      <c r="G618" s="48"/>
    </row>
    <row r="619" customFormat="false" ht="15" hidden="false" customHeight="false" outlineLevel="0" collapsed="false">
      <c r="B619" s="90"/>
      <c r="C619" s="90"/>
      <c r="D619" s="90"/>
      <c r="E619" s="45" t="s">
        <v>879</v>
      </c>
      <c r="F619" s="48" t="n">
        <v>0</v>
      </c>
      <c r="G619" s="48" t="n">
        <v>0</v>
      </c>
    </row>
    <row r="620" customFormat="false" ht="15" hidden="false" customHeight="false" outlineLevel="0" collapsed="false">
      <c r="B620" s="90"/>
      <c r="C620" s="90"/>
      <c r="D620" s="90"/>
      <c r="E620" s="45" t="s">
        <v>880</v>
      </c>
      <c r="F620" s="48" t="n">
        <f aca="false">F627+F634+F641+F648+F655+F662+F669+F676+F683+F690+F697+F704+F711+F718+F725+F732+F739+F746+F753+F760+F767+F774+F781+F788+F795+F802+F809+F816+F823+F830+F837+F844+F851+F858+F865+F872+F879+F886+F893+F900+F907+F914</f>
        <v>284254.74</v>
      </c>
      <c r="G620" s="48" t="n">
        <f aca="false">G627+G634+G641+G648+G655+G662+G669+G676+G683+G690+G697+G704+G711+G718+G725+G732+G739+G746+G753+G760+G767+G774+G781+G788+G795+G802+G809+G816+G823+G830+G837+G844+G851+G858+G865+G872+G879+G886+G893+G900+G907+G914</f>
        <v>272212.94</v>
      </c>
    </row>
    <row r="621" customFormat="false" ht="15" hidden="false" customHeight="false" outlineLevel="0" collapsed="false">
      <c r="B621" s="90"/>
      <c r="C621" s="90"/>
      <c r="D621" s="90"/>
      <c r="E621" s="45" t="s">
        <v>881</v>
      </c>
      <c r="F621" s="48"/>
      <c r="G621" s="48"/>
    </row>
    <row r="622" customFormat="false" ht="15" hidden="false" customHeight="false" outlineLevel="0" collapsed="false">
      <c r="B622" s="90"/>
      <c r="C622" s="90"/>
      <c r="D622" s="90"/>
      <c r="E622" s="45" t="s">
        <v>882</v>
      </c>
      <c r="F622" s="48" t="n">
        <f aca="false">F629+F636+F643+F650+F657+F664+F671+F678+F685+F692+F699+F706+F713+F720+F727+F734+F741+F748+F755+F762+F769+F776+F783+F790+F797+F804+F811+F818+F825+F832+F839+F846+F853+F860+F867+F874+F888+F895+F902+F909+F916</f>
        <v>150813.19</v>
      </c>
      <c r="G622" s="48" t="n">
        <f aca="false">G629+G636+G643+G650+G657+G664+G671+G678+G685+G692+G699+G706+G713+G720+G727+G734+G741+G748+G755+G762+G769+G776+G783+G790+G797+G804+G811+G818+G825+G832+G839+G846+G853+G860+G867+G874+G881+G888+G895+G902+G909+G916</f>
        <v>134554.14</v>
      </c>
    </row>
    <row r="623" customFormat="false" ht="15" hidden="false" customHeight="false" outlineLevel="0" collapsed="false">
      <c r="B623" s="90"/>
      <c r="C623" s="90"/>
      <c r="D623" s="90"/>
      <c r="E623" s="45" t="s">
        <v>883</v>
      </c>
      <c r="F623" s="48"/>
      <c r="G623" s="48"/>
    </row>
    <row r="624" customFormat="false" ht="12.75" hidden="false" customHeight="true" outlineLevel="0" collapsed="false">
      <c r="B624" s="52"/>
      <c r="C624" s="52" t="s">
        <v>895</v>
      </c>
      <c r="D624" s="42" t="s">
        <v>689</v>
      </c>
      <c r="E624" s="42" t="s">
        <v>877</v>
      </c>
      <c r="F624" s="54" t="n">
        <v>147.5</v>
      </c>
      <c r="G624" s="54" t="n">
        <v>139.5</v>
      </c>
    </row>
    <row r="625" customFormat="false" ht="15" hidden="false" customHeight="false" outlineLevel="0" collapsed="false">
      <c r="B625" s="52"/>
      <c r="C625" s="52"/>
      <c r="D625" s="42"/>
      <c r="E625" s="42" t="s">
        <v>878</v>
      </c>
      <c r="F625" s="54"/>
      <c r="G625" s="54"/>
    </row>
    <row r="626" customFormat="false" ht="15" hidden="false" customHeight="false" outlineLevel="0" collapsed="false">
      <c r="B626" s="52"/>
      <c r="C626" s="52"/>
      <c r="D626" s="42"/>
      <c r="E626" s="42" t="s">
        <v>879</v>
      </c>
      <c r="F626" s="54" t="n">
        <v>0</v>
      </c>
      <c r="G626" s="54" t="n">
        <v>0</v>
      </c>
    </row>
    <row r="627" customFormat="false" ht="15" hidden="false" customHeight="false" outlineLevel="0" collapsed="false">
      <c r="B627" s="52"/>
      <c r="C627" s="52"/>
      <c r="D627" s="42"/>
      <c r="E627" s="42" t="s">
        <v>880</v>
      </c>
      <c r="F627" s="54" t="n">
        <v>147.5</v>
      </c>
      <c r="G627" s="54" t="n">
        <v>139.5</v>
      </c>
    </row>
    <row r="628" customFormat="false" ht="15" hidden="false" customHeight="false" outlineLevel="0" collapsed="false">
      <c r="B628" s="52"/>
      <c r="C628" s="52"/>
      <c r="D628" s="42"/>
      <c r="E628" s="42" t="s">
        <v>881</v>
      </c>
      <c r="F628" s="54"/>
      <c r="G628" s="54"/>
    </row>
    <row r="629" customFormat="false" ht="15" hidden="false" customHeight="false" outlineLevel="0" collapsed="false">
      <c r="B629" s="52"/>
      <c r="C629" s="52"/>
      <c r="D629" s="42"/>
      <c r="E629" s="42" t="s">
        <v>882</v>
      </c>
      <c r="F629" s="54" t="n">
        <v>0</v>
      </c>
      <c r="G629" s="54" t="n">
        <v>0</v>
      </c>
    </row>
    <row r="630" customFormat="false" ht="15" hidden="false" customHeight="false" outlineLevel="0" collapsed="false">
      <c r="B630" s="52"/>
      <c r="C630" s="52"/>
      <c r="D630" s="42"/>
      <c r="E630" s="42" t="s">
        <v>883</v>
      </c>
      <c r="F630" s="54"/>
      <c r="G630" s="54"/>
    </row>
    <row r="631" customFormat="false" ht="12.75" hidden="false" customHeight="true" outlineLevel="0" collapsed="false">
      <c r="B631" s="52"/>
      <c r="C631" s="52" t="s">
        <v>895</v>
      </c>
      <c r="D631" s="42" t="s">
        <v>692</v>
      </c>
      <c r="E631" s="42" t="s">
        <v>877</v>
      </c>
      <c r="F631" s="54" t="n">
        <v>2746.4</v>
      </c>
      <c r="G631" s="54" t="n">
        <v>2722.14</v>
      </c>
    </row>
    <row r="632" customFormat="false" ht="15" hidden="false" customHeight="false" outlineLevel="0" collapsed="false">
      <c r="B632" s="52"/>
      <c r="C632" s="52"/>
      <c r="D632" s="42"/>
      <c r="E632" s="42" t="s">
        <v>878</v>
      </c>
      <c r="F632" s="54"/>
      <c r="G632" s="54"/>
    </row>
    <row r="633" customFormat="false" ht="15" hidden="false" customHeight="false" outlineLevel="0" collapsed="false">
      <c r="B633" s="52"/>
      <c r="C633" s="52"/>
      <c r="D633" s="42"/>
      <c r="E633" s="42" t="s">
        <v>879</v>
      </c>
      <c r="F633" s="54" t="n">
        <v>0</v>
      </c>
      <c r="G633" s="54" t="n">
        <v>0</v>
      </c>
    </row>
    <row r="634" customFormat="false" ht="15" hidden="false" customHeight="false" outlineLevel="0" collapsed="false">
      <c r="B634" s="52"/>
      <c r="C634" s="52"/>
      <c r="D634" s="42"/>
      <c r="E634" s="42" t="s">
        <v>880</v>
      </c>
      <c r="F634" s="54" t="n">
        <v>2746.4</v>
      </c>
      <c r="G634" s="54" t="n">
        <v>2722.14</v>
      </c>
    </row>
    <row r="635" customFormat="false" ht="15" hidden="false" customHeight="false" outlineLevel="0" collapsed="false">
      <c r="B635" s="52"/>
      <c r="C635" s="52"/>
      <c r="D635" s="42"/>
      <c r="E635" s="42" t="s">
        <v>881</v>
      </c>
      <c r="F635" s="54"/>
      <c r="G635" s="54"/>
    </row>
    <row r="636" customFormat="false" ht="15" hidden="false" customHeight="false" outlineLevel="0" collapsed="false">
      <c r="B636" s="52"/>
      <c r="C636" s="52"/>
      <c r="D636" s="42"/>
      <c r="E636" s="42" t="s">
        <v>882</v>
      </c>
      <c r="F636" s="54" t="n">
        <v>0</v>
      </c>
      <c r="G636" s="54" t="n">
        <v>0</v>
      </c>
    </row>
    <row r="637" customFormat="false" ht="15" hidden="false" customHeight="false" outlineLevel="0" collapsed="false">
      <c r="B637" s="52"/>
      <c r="C637" s="52"/>
      <c r="D637" s="42"/>
      <c r="E637" s="42" t="s">
        <v>883</v>
      </c>
      <c r="F637" s="54"/>
      <c r="G637" s="54"/>
    </row>
    <row r="638" customFormat="false" ht="12.75" hidden="false" customHeight="true" outlineLevel="0" collapsed="false">
      <c r="B638" s="52"/>
      <c r="C638" s="52" t="s">
        <v>895</v>
      </c>
      <c r="D638" s="42" t="s">
        <v>695</v>
      </c>
      <c r="E638" s="42" t="s">
        <v>877</v>
      </c>
      <c r="F638" s="54" t="n">
        <v>42141.9</v>
      </c>
      <c r="G638" s="54" t="n">
        <v>42141.9</v>
      </c>
    </row>
    <row r="639" customFormat="false" ht="15" hidden="false" customHeight="false" outlineLevel="0" collapsed="false">
      <c r="B639" s="52"/>
      <c r="C639" s="52"/>
      <c r="D639" s="42"/>
      <c r="E639" s="42" t="s">
        <v>878</v>
      </c>
      <c r="F639" s="54"/>
      <c r="G639" s="54"/>
    </row>
    <row r="640" customFormat="false" ht="15" hidden="false" customHeight="false" outlineLevel="0" collapsed="false">
      <c r="B640" s="52"/>
      <c r="C640" s="52"/>
      <c r="D640" s="42"/>
      <c r="E640" s="42" t="s">
        <v>879</v>
      </c>
      <c r="F640" s="54" t="n">
        <v>0</v>
      </c>
      <c r="G640" s="54" t="n">
        <v>0</v>
      </c>
    </row>
    <row r="641" customFormat="false" ht="15" hidden="false" customHeight="false" outlineLevel="0" collapsed="false">
      <c r="B641" s="52"/>
      <c r="C641" s="52"/>
      <c r="D641" s="42"/>
      <c r="E641" s="42" t="s">
        <v>880</v>
      </c>
      <c r="F641" s="54" t="n">
        <v>42141.9</v>
      </c>
      <c r="G641" s="54" t="n">
        <v>42141.9</v>
      </c>
    </row>
    <row r="642" customFormat="false" ht="15" hidden="false" customHeight="false" outlineLevel="0" collapsed="false">
      <c r="B642" s="52"/>
      <c r="C642" s="52"/>
      <c r="D642" s="42"/>
      <c r="E642" s="42" t="s">
        <v>881</v>
      </c>
      <c r="F642" s="54"/>
      <c r="G642" s="54"/>
    </row>
    <row r="643" customFormat="false" ht="15" hidden="false" customHeight="false" outlineLevel="0" collapsed="false">
      <c r="B643" s="52"/>
      <c r="C643" s="52"/>
      <c r="D643" s="42"/>
      <c r="E643" s="42" t="s">
        <v>882</v>
      </c>
      <c r="F643" s="54" t="n">
        <v>0</v>
      </c>
      <c r="G643" s="54" t="n">
        <v>0</v>
      </c>
    </row>
    <row r="644" customFormat="false" ht="15" hidden="false" customHeight="false" outlineLevel="0" collapsed="false">
      <c r="B644" s="52"/>
      <c r="C644" s="52"/>
      <c r="D644" s="42"/>
      <c r="E644" s="42" t="s">
        <v>883</v>
      </c>
      <c r="F644" s="54"/>
      <c r="G644" s="54"/>
    </row>
    <row r="645" customFormat="false" ht="12.75" hidden="false" customHeight="true" outlineLevel="0" collapsed="false">
      <c r="B645" s="52"/>
      <c r="C645" s="52" t="s">
        <v>895</v>
      </c>
      <c r="D645" s="42" t="s">
        <v>695</v>
      </c>
      <c r="E645" s="42" t="s">
        <v>877</v>
      </c>
      <c r="F645" s="54" t="n">
        <v>567.9</v>
      </c>
      <c r="G645" s="54" t="n">
        <v>567.9</v>
      </c>
    </row>
    <row r="646" customFormat="false" ht="15" hidden="false" customHeight="false" outlineLevel="0" collapsed="false">
      <c r="B646" s="52"/>
      <c r="C646" s="52"/>
      <c r="D646" s="42"/>
      <c r="E646" s="42" t="s">
        <v>878</v>
      </c>
      <c r="F646" s="54"/>
      <c r="G646" s="54"/>
    </row>
    <row r="647" customFormat="false" ht="15" hidden="false" customHeight="false" outlineLevel="0" collapsed="false">
      <c r="B647" s="52"/>
      <c r="C647" s="52"/>
      <c r="D647" s="42"/>
      <c r="E647" s="42" t="s">
        <v>879</v>
      </c>
      <c r="F647" s="54" t="n">
        <v>0</v>
      </c>
      <c r="G647" s="54" t="n">
        <v>0</v>
      </c>
    </row>
    <row r="648" customFormat="false" ht="15" hidden="false" customHeight="false" outlineLevel="0" collapsed="false">
      <c r="B648" s="52"/>
      <c r="C648" s="52"/>
      <c r="D648" s="42"/>
      <c r="E648" s="42" t="s">
        <v>880</v>
      </c>
      <c r="F648" s="54" t="n">
        <v>567.9</v>
      </c>
      <c r="G648" s="54" t="n">
        <v>567.9</v>
      </c>
    </row>
    <row r="649" customFormat="false" ht="15" hidden="false" customHeight="false" outlineLevel="0" collapsed="false">
      <c r="B649" s="52"/>
      <c r="C649" s="52"/>
      <c r="D649" s="42"/>
      <c r="E649" s="42" t="s">
        <v>881</v>
      </c>
      <c r="F649" s="54"/>
      <c r="G649" s="54"/>
    </row>
    <row r="650" customFormat="false" ht="15" hidden="false" customHeight="false" outlineLevel="0" collapsed="false">
      <c r="B650" s="52"/>
      <c r="C650" s="52"/>
      <c r="D650" s="42"/>
      <c r="E650" s="42" t="s">
        <v>882</v>
      </c>
      <c r="F650" s="54" t="n">
        <v>0</v>
      </c>
      <c r="G650" s="54" t="n">
        <v>0</v>
      </c>
    </row>
    <row r="651" customFormat="false" ht="15" hidden="false" customHeight="false" outlineLevel="0" collapsed="false">
      <c r="B651" s="52"/>
      <c r="C651" s="52"/>
      <c r="D651" s="42"/>
      <c r="E651" s="42" t="s">
        <v>883</v>
      </c>
      <c r="F651" s="54"/>
      <c r="G651" s="54"/>
    </row>
    <row r="652" customFormat="false" ht="12.75" hidden="false" customHeight="true" outlineLevel="0" collapsed="false">
      <c r="B652" s="52"/>
      <c r="C652" s="52" t="s">
        <v>895</v>
      </c>
      <c r="D652" s="42" t="s">
        <v>699</v>
      </c>
      <c r="E652" s="42" t="s">
        <v>877</v>
      </c>
      <c r="F652" s="54" t="n">
        <v>2.75</v>
      </c>
      <c r="G652" s="54" t="n">
        <v>2.75</v>
      </c>
    </row>
    <row r="653" customFormat="false" ht="15" hidden="false" customHeight="false" outlineLevel="0" collapsed="false">
      <c r="B653" s="52"/>
      <c r="C653" s="52"/>
      <c r="D653" s="42"/>
      <c r="E653" s="42" t="s">
        <v>878</v>
      </c>
      <c r="F653" s="54"/>
      <c r="G653" s="54"/>
    </row>
    <row r="654" customFormat="false" ht="15" hidden="false" customHeight="false" outlineLevel="0" collapsed="false">
      <c r="B654" s="52"/>
      <c r="C654" s="52"/>
      <c r="D654" s="42"/>
      <c r="E654" s="42" t="s">
        <v>879</v>
      </c>
      <c r="F654" s="54" t="n">
        <v>0</v>
      </c>
      <c r="G654" s="54" t="n">
        <v>0</v>
      </c>
    </row>
    <row r="655" customFormat="false" ht="15" hidden="false" customHeight="false" outlineLevel="0" collapsed="false">
      <c r="B655" s="52"/>
      <c r="C655" s="52"/>
      <c r="D655" s="42"/>
      <c r="E655" s="42" t="s">
        <v>880</v>
      </c>
      <c r="F655" s="54" t="n">
        <v>0</v>
      </c>
      <c r="G655" s="54" t="n">
        <v>0</v>
      </c>
    </row>
    <row r="656" customFormat="false" ht="15" hidden="false" customHeight="false" outlineLevel="0" collapsed="false">
      <c r="B656" s="52"/>
      <c r="C656" s="52"/>
      <c r="D656" s="42"/>
      <c r="E656" s="42" t="s">
        <v>881</v>
      </c>
      <c r="F656" s="54"/>
      <c r="G656" s="54"/>
    </row>
    <row r="657" customFormat="false" ht="15" hidden="false" customHeight="false" outlineLevel="0" collapsed="false">
      <c r="B657" s="52"/>
      <c r="C657" s="52"/>
      <c r="D657" s="42"/>
      <c r="E657" s="42" t="s">
        <v>882</v>
      </c>
      <c r="F657" s="54" t="n">
        <v>2.75</v>
      </c>
      <c r="G657" s="54" t="n">
        <v>2.75</v>
      </c>
    </row>
    <row r="658" customFormat="false" ht="15" hidden="false" customHeight="false" outlineLevel="0" collapsed="false">
      <c r="B658" s="52"/>
      <c r="C658" s="52"/>
      <c r="D658" s="42"/>
      <c r="E658" s="42" t="s">
        <v>883</v>
      </c>
      <c r="F658" s="54"/>
      <c r="G658" s="54"/>
    </row>
    <row r="659" customFormat="false" ht="12.75" hidden="false" customHeight="true" outlineLevel="0" collapsed="false">
      <c r="B659" s="52"/>
      <c r="C659" s="52" t="s">
        <v>895</v>
      </c>
      <c r="D659" s="42" t="s">
        <v>702</v>
      </c>
      <c r="E659" s="42" t="s">
        <v>877</v>
      </c>
      <c r="F659" s="54" t="n">
        <v>62427.09</v>
      </c>
      <c r="G659" s="54" t="n">
        <v>51119.47</v>
      </c>
    </row>
    <row r="660" customFormat="false" ht="15" hidden="false" customHeight="false" outlineLevel="0" collapsed="false">
      <c r="B660" s="52"/>
      <c r="C660" s="52"/>
      <c r="D660" s="42"/>
      <c r="E660" s="42" t="s">
        <v>878</v>
      </c>
      <c r="F660" s="54"/>
      <c r="G660" s="54"/>
    </row>
    <row r="661" customFormat="false" ht="15" hidden="false" customHeight="false" outlineLevel="0" collapsed="false">
      <c r="B661" s="52"/>
      <c r="C661" s="52"/>
      <c r="D661" s="42"/>
      <c r="E661" s="42" t="s">
        <v>879</v>
      </c>
      <c r="F661" s="54" t="n">
        <v>0</v>
      </c>
      <c r="G661" s="54" t="n">
        <v>0</v>
      </c>
    </row>
    <row r="662" customFormat="false" ht="15" hidden="false" customHeight="false" outlineLevel="0" collapsed="false">
      <c r="B662" s="52"/>
      <c r="C662" s="52"/>
      <c r="D662" s="42"/>
      <c r="E662" s="42" t="s">
        <v>880</v>
      </c>
      <c r="F662" s="54" t="n">
        <v>0</v>
      </c>
      <c r="G662" s="54" t="n">
        <v>0</v>
      </c>
    </row>
    <row r="663" customFormat="false" ht="15" hidden="false" customHeight="false" outlineLevel="0" collapsed="false">
      <c r="B663" s="52"/>
      <c r="C663" s="52"/>
      <c r="D663" s="42"/>
      <c r="E663" s="42" t="s">
        <v>881</v>
      </c>
      <c r="F663" s="54"/>
      <c r="G663" s="54"/>
    </row>
    <row r="664" customFormat="false" ht="15" hidden="false" customHeight="false" outlineLevel="0" collapsed="false">
      <c r="B664" s="52"/>
      <c r="C664" s="52"/>
      <c r="D664" s="42"/>
      <c r="E664" s="42" t="s">
        <v>882</v>
      </c>
      <c r="F664" s="54" t="n">
        <v>62427.09</v>
      </c>
      <c r="G664" s="54" t="n">
        <v>51119.47</v>
      </c>
    </row>
    <row r="665" customFormat="false" ht="15" hidden="false" customHeight="false" outlineLevel="0" collapsed="false">
      <c r="B665" s="52"/>
      <c r="C665" s="52"/>
      <c r="D665" s="42"/>
      <c r="E665" s="42" t="s">
        <v>883</v>
      </c>
      <c r="F665" s="54"/>
      <c r="G665" s="54"/>
    </row>
    <row r="666" customFormat="false" ht="12.75" hidden="false" customHeight="true" outlineLevel="0" collapsed="false">
      <c r="B666" s="52"/>
      <c r="C666" s="52" t="s">
        <v>895</v>
      </c>
      <c r="D666" s="42" t="s">
        <v>705</v>
      </c>
      <c r="E666" s="42" t="s">
        <v>877</v>
      </c>
      <c r="F666" s="54" t="n">
        <v>144816.99</v>
      </c>
      <c r="G666" s="54" t="n">
        <v>144816.99</v>
      </c>
    </row>
    <row r="667" customFormat="false" ht="15" hidden="false" customHeight="false" outlineLevel="0" collapsed="false">
      <c r="B667" s="52"/>
      <c r="C667" s="52"/>
      <c r="D667" s="42"/>
      <c r="E667" s="42" t="s">
        <v>878</v>
      </c>
      <c r="F667" s="54"/>
      <c r="G667" s="54"/>
    </row>
    <row r="668" customFormat="false" ht="15" hidden="false" customHeight="false" outlineLevel="0" collapsed="false">
      <c r="B668" s="52"/>
      <c r="C668" s="52"/>
      <c r="D668" s="42"/>
      <c r="E668" s="42" t="s">
        <v>879</v>
      </c>
      <c r="F668" s="54" t="n">
        <v>0</v>
      </c>
      <c r="G668" s="54" t="n">
        <v>0</v>
      </c>
    </row>
    <row r="669" customFormat="false" ht="15" hidden="false" customHeight="false" outlineLevel="0" collapsed="false">
      <c r="B669" s="52"/>
      <c r="C669" s="52"/>
      <c r="D669" s="42"/>
      <c r="E669" s="42" t="s">
        <v>880</v>
      </c>
      <c r="F669" s="54" t="n">
        <v>144816.99</v>
      </c>
      <c r="G669" s="54" t="n">
        <v>144816.99</v>
      </c>
    </row>
    <row r="670" customFormat="false" ht="15" hidden="false" customHeight="false" outlineLevel="0" collapsed="false">
      <c r="B670" s="52"/>
      <c r="C670" s="52"/>
      <c r="D670" s="42"/>
      <c r="E670" s="42" t="s">
        <v>881</v>
      </c>
      <c r="F670" s="54"/>
      <c r="G670" s="54"/>
    </row>
    <row r="671" customFormat="false" ht="15" hidden="false" customHeight="false" outlineLevel="0" collapsed="false">
      <c r="B671" s="52"/>
      <c r="C671" s="52"/>
      <c r="D671" s="42"/>
      <c r="E671" s="42" t="s">
        <v>882</v>
      </c>
      <c r="F671" s="54" t="n">
        <v>0</v>
      </c>
      <c r="G671" s="54" t="n">
        <v>0</v>
      </c>
    </row>
    <row r="672" customFormat="false" ht="15" hidden="false" customHeight="false" outlineLevel="0" collapsed="false">
      <c r="B672" s="52"/>
      <c r="C672" s="52"/>
      <c r="D672" s="42"/>
      <c r="E672" s="42" t="s">
        <v>883</v>
      </c>
      <c r="F672" s="54"/>
      <c r="G672" s="54"/>
    </row>
    <row r="673" customFormat="false" ht="12.75" hidden="false" customHeight="true" outlineLevel="0" collapsed="false">
      <c r="B673" s="52"/>
      <c r="C673" s="52" t="s">
        <v>895</v>
      </c>
      <c r="D673" s="42" t="s">
        <v>705</v>
      </c>
      <c r="E673" s="42" t="s">
        <v>877</v>
      </c>
      <c r="F673" s="54" t="n">
        <v>3058.71</v>
      </c>
      <c r="G673" s="54" t="n">
        <v>3058.7</v>
      </c>
    </row>
    <row r="674" customFormat="false" ht="15" hidden="false" customHeight="false" outlineLevel="0" collapsed="false">
      <c r="B674" s="52"/>
      <c r="C674" s="52"/>
      <c r="D674" s="42"/>
      <c r="E674" s="42" t="s">
        <v>878</v>
      </c>
      <c r="F674" s="54"/>
      <c r="G674" s="54"/>
    </row>
    <row r="675" customFormat="false" ht="15" hidden="false" customHeight="false" outlineLevel="0" collapsed="false">
      <c r="B675" s="52"/>
      <c r="C675" s="52"/>
      <c r="D675" s="42"/>
      <c r="E675" s="42" t="s">
        <v>879</v>
      </c>
      <c r="F675" s="54" t="n">
        <v>0</v>
      </c>
      <c r="G675" s="54" t="n">
        <v>0</v>
      </c>
    </row>
    <row r="676" customFormat="false" ht="15" hidden="false" customHeight="false" outlineLevel="0" collapsed="false">
      <c r="B676" s="52"/>
      <c r="C676" s="52"/>
      <c r="D676" s="42"/>
      <c r="E676" s="42" t="s">
        <v>880</v>
      </c>
      <c r="F676" s="54" t="n">
        <v>3058.71</v>
      </c>
      <c r="G676" s="54" t="n">
        <v>3058.7</v>
      </c>
    </row>
    <row r="677" customFormat="false" ht="15" hidden="false" customHeight="false" outlineLevel="0" collapsed="false">
      <c r="B677" s="52"/>
      <c r="C677" s="52"/>
      <c r="D677" s="42"/>
      <c r="E677" s="42" t="s">
        <v>881</v>
      </c>
      <c r="F677" s="54"/>
      <c r="G677" s="54"/>
    </row>
    <row r="678" customFormat="false" ht="15" hidden="false" customHeight="false" outlineLevel="0" collapsed="false">
      <c r="B678" s="52"/>
      <c r="C678" s="52"/>
      <c r="D678" s="42"/>
      <c r="E678" s="42" t="s">
        <v>882</v>
      </c>
      <c r="F678" s="54" t="n">
        <v>0</v>
      </c>
      <c r="G678" s="54" t="n">
        <v>0</v>
      </c>
    </row>
    <row r="679" customFormat="false" ht="15" hidden="false" customHeight="false" outlineLevel="0" collapsed="false">
      <c r="B679" s="52"/>
      <c r="C679" s="52"/>
      <c r="D679" s="42"/>
      <c r="E679" s="42" t="s">
        <v>883</v>
      </c>
      <c r="F679" s="54"/>
      <c r="G679" s="54"/>
    </row>
    <row r="680" customFormat="false" ht="12.75" hidden="false" customHeight="true" outlineLevel="0" collapsed="false">
      <c r="B680" s="52"/>
      <c r="C680" s="52" t="s">
        <v>895</v>
      </c>
      <c r="D680" s="42" t="s">
        <v>709</v>
      </c>
      <c r="E680" s="42" t="s">
        <v>877</v>
      </c>
      <c r="F680" s="54" t="n">
        <v>6154.3</v>
      </c>
      <c r="G680" s="54" t="n">
        <v>6154.3</v>
      </c>
    </row>
    <row r="681" customFormat="false" ht="15" hidden="false" customHeight="false" outlineLevel="0" collapsed="false">
      <c r="B681" s="52"/>
      <c r="C681" s="52"/>
      <c r="D681" s="42"/>
      <c r="E681" s="42" t="s">
        <v>878</v>
      </c>
      <c r="F681" s="54"/>
      <c r="G681" s="54"/>
    </row>
    <row r="682" customFormat="false" ht="15" hidden="false" customHeight="false" outlineLevel="0" collapsed="false">
      <c r="B682" s="52"/>
      <c r="C682" s="52"/>
      <c r="D682" s="42"/>
      <c r="E682" s="42" t="s">
        <v>879</v>
      </c>
      <c r="F682" s="54" t="n">
        <v>0</v>
      </c>
      <c r="G682" s="54" t="n">
        <v>0</v>
      </c>
    </row>
    <row r="683" customFormat="false" ht="15" hidden="false" customHeight="false" outlineLevel="0" collapsed="false">
      <c r="B683" s="52"/>
      <c r="C683" s="52"/>
      <c r="D683" s="42"/>
      <c r="E683" s="42" t="s">
        <v>880</v>
      </c>
      <c r="F683" s="54" t="n">
        <v>6154.3</v>
      </c>
      <c r="G683" s="54" t="n">
        <v>6154.3</v>
      </c>
    </row>
    <row r="684" customFormat="false" ht="15" hidden="false" customHeight="false" outlineLevel="0" collapsed="false">
      <c r="B684" s="52"/>
      <c r="C684" s="52"/>
      <c r="D684" s="42"/>
      <c r="E684" s="42" t="s">
        <v>881</v>
      </c>
      <c r="F684" s="54"/>
      <c r="G684" s="54"/>
    </row>
    <row r="685" customFormat="false" ht="15" hidden="false" customHeight="false" outlineLevel="0" collapsed="false">
      <c r="B685" s="52"/>
      <c r="C685" s="52"/>
      <c r="D685" s="42"/>
      <c r="E685" s="42" t="s">
        <v>882</v>
      </c>
      <c r="F685" s="54" t="n">
        <v>0</v>
      </c>
      <c r="G685" s="54" t="n">
        <v>0</v>
      </c>
    </row>
    <row r="686" customFormat="false" ht="15" hidden="false" customHeight="false" outlineLevel="0" collapsed="false">
      <c r="B686" s="52"/>
      <c r="C686" s="52"/>
      <c r="D686" s="42"/>
      <c r="E686" s="42" t="s">
        <v>883</v>
      </c>
      <c r="F686" s="54"/>
      <c r="G686" s="54"/>
    </row>
    <row r="687" customFormat="false" ht="12.75" hidden="false" customHeight="true" outlineLevel="0" collapsed="false">
      <c r="B687" s="52"/>
      <c r="C687" s="52" t="s">
        <v>895</v>
      </c>
      <c r="D687" s="42" t="s">
        <v>712</v>
      </c>
      <c r="E687" s="42" t="s">
        <v>877</v>
      </c>
      <c r="F687" s="54" t="n">
        <v>64669.03</v>
      </c>
      <c r="G687" s="54" t="n">
        <v>61323.05</v>
      </c>
    </row>
    <row r="688" customFormat="false" ht="15" hidden="false" customHeight="false" outlineLevel="0" collapsed="false">
      <c r="B688" s="52"/>
      <c r="C688" s="52"/>
      <c r="D688" s="42"/>
      <c r="E688" s="42" t="s">
        <v>878</v>
      </c>
      <c r="F688" s="54"/>
      <c r="G688" s="54"/>
    </row>
    <row r="689" customFormat="false" ht="15" hidden="false" customHeight="false" outlineLevel="0" collapsed="false">
      <c r="B689" s="52"/>
      <c r="C689" s="52"/>
      <c r="D689" s="42"/>
      <c r="E689" s="42" t="s">
        <v>879</v>
      </c>
      <c r="F689" s="54" t="n">
        <v>0</v>
      </c>
      <c r="G689" s="54" t="n">
        <v>0</v>
      </c>
    </row>
    <row r="690" customFormat="false" ht="15" hidden="false" customHeight="false" outlineLevel="0" collapsed="false">
      <c r="B690" s="52"/>
      <c r="C690" s="52"/>
      <c r="D690" s="42"/>
      <c r="E690" s="42" t="s">
        <v>880</v>
      </c>
      <c r="F690" s="54" t="n">
        <v>0</v>
      </c>
      <c r="G690" s="54" t="n">
        <v>0</v>
      </c>
    </row>
    <row r="691" customFormat="false" ht="15" hidden="false" customHeight="false" outlineLevel="0" collapsed="false">
      <c r="B691" s="52"/>
      <c r="C691" s="52"/>
      <c r="D691" s="42"/>
      <c r="E691" s="42" t="s">
        <v>881</v>
      </c>
      <c r="F691" s="54"/>
      <c r="G691" s="54"/>
    </row>
    <row r="692" customFormat="false" ht="15" hidden="false" customHeight="false" outlineLevel="0" collapsed="false">
      <c r="B692" s="52"/>
      <c r="C692" s="52"/>
      <c r="D692" s="42"/>
      <c r="E692" s="42" t="s">
        <v>882</v>
      </c>
      <c r="F692" s="54" t="n">
        <v>64669.03</v>
      </c>
      <c r="G692" s="54" t="n">
        <v>61323.05</v>
      </c>
    </row>
    <row r="693" customFormat="false" ht="15" hidden="false" customHeight="false" outlineLevel="0" collapsed="false">
      <c r="B693" s="52"/>
      <c r="C693" s="52"/>
      <c r="D693" s="42"/>
      <c r="E693" s="42" t="s">
        <v>883</v>
      </c>
      <c r="F693" s="54"/>
      <c r="G693" s="54"/>
    </row>
    <row r="694" customFormat="false" ht="12.75" hidden="false" customHeight="true" outlineLevel="0" collapsed="false">
      <c r="B694" s="52"/>
      <c r="C694" s="52" t="s">
        <v>895</v>
      </c>
      <c r="D694" s="42" t="s">
        <v>715</v>
      </c>
      <c r="E694" s="42" t="s">
        <v>877</v>
      </c>
      <c r="F694" s="54" t="n">
        <v>15597.66</v>
      </c>
      <c r="G694" s="54" t="n">
        <v>14195.4</v>
      </c>
    </row>
    <row r="695" customFormat="false" ht="15" hidden="false" customHeight="false" outlineLevel="0" collapsed="false">
      <c r="B695" s="52"/>
      <c r="C695" s="52"/>
      <c r="D695" s="42"/>
      <c r="E695" s="42" t="s">
        <v>878</v>
      </c>
      <c r="F695" s="54"/>
      <c r="G695" s="54"/>
    </row>
    <row r="696" customFormat="false" ht="15" hidden="false" customHeight="false" outlineLevel="0" collapsed="false">
      <c r="B696" s="52"/>
      <c r="C696" s="52"/>
      <c r="D696" s="42"/>
      <c r="E696" s="42" t="s">
        <v>879</v>
      </c>
      <c r="F696" s="54" t="n">
        <v>0</v>
      </c>
      <c r="G696" s="54" t="n">
        <v>0</v>
      </c>
    </row>
    <row r="697" customFormat="false" ht="15" hidden="false" customHeight="false" outlineLevel="0" collapsed="false">
      <c r="B697" s="52"/>
      <c r="C697" s="52"/>
      <c r="D697" s="42"/>
      <c r="E697" s="42" t="s">
        <v>880</v>
      </c>
      <c r="F697" s="54" t="n">
        <v>0</v>
      </c>
      <c r="G697" s="54" t="n">
        <v>0</v>
      </c>
    </row>
    <row r="698" customFormat="false" ht="15" hidden="false" customHeight="false" outlineLevel="0" collapsed="false">
      <c r="B698" s="52"/>
      <c r="C698" s="52"/>
      <c r="D698" s="42"/>
      <c r="E698" s="42" t="s">
        <v>881</v>
      </c>
      <c r="F698" s="54"/>
      <c r="G698" s="54"/>
    </row>
    <row r="699" customFormat="false" ht="15" hidden="false" customHeight="false" outlineLevel="0" collapsed="false">
      <c r="B699" s="52"/>
      <c r="C699" s="52"/>
      <c r="D699" s="42"/>
      <c r="E699" s="42" t="s">
        <v>882</v>
      </c>
      <c r="F699" s="54" t="n">
        <v>15597.66</v>
      </c>
      <c r="G699" s="54" t="n">
        <v>14195.4</v>
      </c>
    </row>
    <row r="700" customFormat="false" ht="15" hidden="false" customHeight="false" outlineLevel="0" collapsed="false">
      <c r="B700" s="52"/>
      <c r="C700" s="52"/>
      <c r="D700" s="42"/>
      <c r="E700" s="42" t="s">
        <v>883</v>
      </c>
      <c r="F700" s="54"/>
      <c r="G700" s="54"/>
    </row>
    <row r="701" customFormat="false" ht="12.75" hidden="false" customHeight="true" outlineLevel="0" collapsed="false">
      <c r="B701" s="52"/>
      <c r="C701" s="52" t="s">
        <v>895</v>
      </c>
      <c r="D701" s="42" t="s">
        <v>717</v>
      </c>
      <c r="E701" s="42" t="s">
        <v>877</v>
      </c>
      <c r="F701" s="54" t="n">
        <v>2296.2</v>
      </c>
      <c r="G701" s="54" t="n">
        <v>2295.96</v>
      </c>
    </row>
    <row r="702" customFormat="false" ht="15" hidden="false" customHeight="false" outlineLevel="0" collapsed="false">
      <c r="B702" s="52"/>
      <c r="C702" s="52"/>
      <c r="D702" s="42"/>
      <c r="E702" s="42" t="s">
        <v>878</v>
      </c>
      <c r="F702" s="54"/>
      <c r="G702" s="54"/>
    </row>
    <row r="703" customFormat="false" ht="15" hidden="false" customHeight="false" outlineLevel="0" collapsed="false">
      <c r="B703" s="52"/>
      <c r="C703" s="52"/>
      <c r="D703" s="42"/>
      <c r="E703" s="42" t="s">
        <v>879</v>
      </c>
      <c r="F703" s="54" t="n">
        <v>0</v>
      </c>
      <c r="G703" s="54" t="n">
        <v>0</v>
      </c>
    </row>
    <row r="704" customFormat="false" ht="15" hidden="false" customHeight="false" outlineLevel="0" collapsed="false">
      <c r="B704" s="52"/>
      <c r="C704" s="52"/>
      <c r="D704" s="42"/>
      <c r="E704" s="42" t="s">
        <v>880</v>
      </c>
      <c r="F704" s="54" t="n">
        <v>2296.2</v>
      </c>
      <c r="G704" s="54" t="n">
        <v>2295.96</v>
      </c>
    </row>
    <row r="705" customFormat="false" ht="15" hidden="false" customHeight="false" outlineLevel="0" collapsed="false">
      <c r="B705" s="52"/>
      <c r="C705" s="52"/>
      <c r="D705" s="42"/>
      <c r="E705" s="42" t="s">
        <v>881</v>
      </c>
      <c r="F705" s="54"/>
      <c r="G705" s="54"/>
    </row>
    <row r="706" customFormat="false" ht="15" hidden="false" customHeight="false" outlineLevel="0" collapsed="false">
      <c r="B706" s="52"/>
      <c r="C706" s="52"/>
      <c r="D706" s="42"/>
      <c r="E706" s="42" t="s">
        <v>882</v>
      </c>
      <c r="F706" s="54" t="n">
        <v>0</v>
      </c>
      <c r="G706" s="54" t="n">
        <v>0</v>
      </c>
    </row>
    <row r="707" customFormat="false" ht="15" hidden="false" customHeight="false" outlineLevel="0" collapsed="false">
      <c r="B707" s="52"/>
      <c r="C707" s="52"/>
      <c r="D707" s="42"/>
      <c r="E707" s="42" t="s">
        <v>883</v>
      </c>
      <c r="F707" s="54"/>
      <c r="G707" s="54"/>
    </row>
    <row r="708" customFormat="false" ht="15" hidden="false" customHeight="true" outlineLevel="0" collapsed="false">
      <c r="B708" s="52"/>
      <c r="C708" s="52" t="s">
        <v>895</v>
      </c>
      <c r="D708" s="42" t="s">
        <v>720</v>
      </c>
      <c r="E708" s="42" t="s">
        <v>877</v>
      </c>
      <c r="F708" s="54" t="n">
        <v>364</v>
      </c>
      <c r="G708" s="54" t="n">
        <v>364</v>
      </c>
    </row>
    <row r="709" customFormat="false" ht="15" hidden="false" customHeight="false" outlineLevel="0" collapsed="false">
      <c r="B709" s="52"/>
      <c r="C709" s="52"/>
      <c r="D709" s="42"/>
      <c r="E709" s="42" t="s">
        <v>878</v>
      </c>
      <c r="F709" s="54"/>
      <c r="G709" s="54"/>
    </row>
    <row r="710" customFormat="false" ht="15" hidden="false" customHeight="false" outlineLevel="0" collapsed="false">
      <c r="B710" s="52"/>
      <c r="C710" s="52"/>
      <c r="D710" s="42"/>
      <c r="E710" s="42" t="s">
        <v>879</v>
      </c>
      <c r="F710" s="54" t="n">
        <v>0</v>
      </c>
      <c r="G710" s="54" t="n">
        <v>0</v>
      </c>
    </row>
    <row r="711" customFormat="false" ht="15" hidden="false" customHeight="false" outlineLevel="0" collapsed="false">
      <c r="B711" s="52"/>
      <c r="C711" s="52"/>
      <c r="D711" s="42"/>
      <c r="E711" s="42" t="s">
        <v>880</v>
      </c>
      <c r="F711" s="54" t="n">
        <v>364</v>
      </c>
      <c r="G711" s="54" t="n">
        <v>364</v>
      </c>
    </row>
    <row r="712" customFormat="false" ht="15" hidden="false" customHeight="false" outlineLevel="0" collapsed="false">
      <c r="B712" s="52"/>
      <c r="C712" s="52"/>
      <c r="D712" s="42"/>
      <c r="E712" s="42" t="s">
        <v>881</v>
      </c>
      <c r="F712" s="54"/>
      <c r="G712" s="54"/>
    </row>
    <row r="713" customFormat="false" ht="15" hidden="false" customHeight="false" outlineLevel="0" collapsed="false">
      <c r="B713" s="52"/>
      <c r="C713" s="52"/>
      <c r="D713" s="42"/>
      <c r="E713" s="42" t="s">
        <v>882</v>
      </c>
      <c r="F713" s="54" t="n">
        <v>0</v>
      </c>
      <c r="G713" s="54" t="n">
        <v>0</v>
      </c>
    </row>
    <row r="714" customFormat="false" ht="15" hidden="false" customHeight="false" outlineLevel="0" collapsed="false">
      <c r="B714" s="52"/>
      <c r="C714" s="52"/>
      <c r="D714" s="42"/>
      <c r="E714" s="42" t="s">
        <v>883</v>
      </c>
      <c r="F714" s="54"/>
      <c r="G714" s="54"/>
    </row>
    <row r="715" customFormat="false" ht="12.75" hidden="false" customHeight="true" outlineLevel="0" collapsed="false">
      <c r="B715" s="52"/>
      <c r="C715" s="52" t="s">
        <v>895</v>
      </c>
      <c r="D715" s="42" t="s">
        <v>946</v>
      </c>
      <c r="E715" s="42" t="s">
        <v>877</v>
      </c>
      <c r="F715" s="54" t="n">
        <v>2011.6</v>
      </c>
      <c r="G715" s="54" t="n">
        <v>2011.6</v>
      </c>
    </row>
    <row r="716" customFormat="false" ht="15" hidden="false" customHeight="false" outlineLevel="0" collapsed="false">
      <c r="B716" s="52"/>
      <c r="C716" s="52"/>
      <c r="D716" s="42"/>
      <c r="E716" s="42" t="s">
        <v>878</v>
      </c>
      <c r="F716" s="54"/>
      <c r="G716" s="54"/>
    </row>
    <row r="717" customFormat="false" ht="15" hidden="false" customHeight="false" outlineLevel="0" collapsed="false">
      <c r="B717" s="52"/>
      <c r="C717" s="52"/>
      <c r="D717" s="42"/>
      <c r="E717" s="42" t="s">
        <v>879</v>
      </c>
      <c r="F717" s="54" t="n">
        <v>0</v>
      </c>
      <c r="G717" s="54" t="n">
        <v>0</v>
      </c>
    </row>
    <row r="718" customFormat="false" ht="15" hidden="false" customHeight="false" outlineLevel="0" collapsed="false">
      <c r="B718" s="52"/>
      <c r="C718" s="52"/>
      <c r="D718" s="42"/>
      <c r="E718" s="42" t="s">
        <v>880</v>
      </c>
      <c r="F718" s="54" t="n">
        <v>2011.6</v>
      </c>
      <c r="G718" s="54" t="n">
        <v>2011.6</v>
      </c>
    </row>
    <row r="719" customFormat="false" ht="15" hidden="false" customHeight="false" outlineLevel="0" collapsed="false">
      <c r="B719" s="52"/>
      <c r="C719" s="52"/>
      <c r="D719" s="42"/>
      <c r="E719" s="42" t="s">
        <v>881</v>
      </c>
      <c r="F719" s="54"/>
      <c r="G719" s="54"/>
    </row>
    <row r="720" customFormat="false" ht="15" hidden="false" customHeight="false" outlineLevel="0" collapsed="false">
      <c r="B720" s="52"/>
      <c r="C720" s="52"/>
      <c r="D720" s="42"/>
      <c r="E720" s="42" t="s">
        <v>882</v>
      </c>
      <c r="F720" s="54" t="n">
        <v>0</v>
      </c>
      <c r="G720" s="54" t="n">
        <v>0</v>
      </c>
    </row>
    <row r="721" customFormat="false" ht="15" hidden="false" customHeight="false" outlineLevel="0" collapsed="false">
      <c r="B721" s="52"/>
      <c r="C721" s="52"/>
      <c r="D721" s="42"/>
      <c r="E721" s="42" t="s">
        <v>883</v>
      </c>
      <c r="F721" s="54"/>
      <c r="G721" s="54"/>
    </row>
    <row r="722" customFormat="false" ht="12.75" hidden="false" customHeight="true" outlineLevel="0" collapsed="false">
      <c r="B722" s="52"/>
      <c r="C722" s="52" t="s">
        <v>895</v>
      </c>
      <c r="D722" s="42" t="s">
        <v>725</v>
      </c>
      <c r="E722" s="42" t="s">
        <v>877</v>
      </c>
      <c r="F722" s="54" t="n">
        <v>4780.85</v>
      </c>
      <c r="G722" s="54" t="n">
        <v>4579.36</v>
      </c>
    </row>
    <row r="723" customFormat="false" ht="15" hidden="false" customHeight="false" outlineLevel="0" collapsed="false">
      <c r="B723" s="52"/>
      <c r="C723" s="52"/>
      <c r="D723" s="42"/>
      <c r="E723" s="42" t="s">
        <v>878</v>
      </c>
      <c r="F723" s="54"/>
      <c r="G723" s="54"/>
    </row>
    <row r="724" customFormat="false" ht="15" hidden="false" customHeight="false" outlineLevel="0" collapsed="false">
      <c r="B724" s="52"/>
      <c r="C724" s="52"/>
      <c r="D724" s="42"/>
      <c r="E724" s="42" t="s">
        <v>879</v>
      </c>
      <c r="F724" s="54" t="n">
        <v>0</v>
      </c>
      <c r="G724" s="54" t="n">
        <v>0</v>
      </c>
    </row>
    <row r="725" customFormat="false" ht="15" hidden="false" customHeight="false" outlineLevel="0" collapsed="false">
      <c r="B725" s="52"/>
      <c r="C725" s="52"/>
      <c r="D725" s="42"/>
      <c r="E725" s="42" t="s">
        <v>880</v>
      </c>
      <c r="F725" s="54" t="n">
        <v>0</v>
      </c>
      <c r="G725" s="54" t="n">
        <v>0</v>
      </c>
    </row>
    <row r="726" customFormat="false" ht="15" hidden="false" customHeight="false" outlineLevel="0" collapsed="false">
      <c r="B726" s="52"/>
      <c r="C726" s="52"/>
      <c r="D726" s="42"/>
      <c r="E726" s="42" t="s">
        <v>881</v>
      </c>
      <c r="F726" s="54"/>
      <c r="G726" s="54"/>
    </row>
    <row r="727" customFormat="false" ht="15" hidden="false" customHeight="false" outlineLevel="0" collapsed="false">
      <c r="B727" s="52"/>
      <c r="C727" s="52"/>
      <c r="D727" s="42"/>
      <c r="E727" s="42" t="s">
        <v>882</v>
      </c>
      <c r="F727" s="54" t="n">
        <v>4780.85</v>
      </c>
      <c r="G727" s="54" t="n">
        <v>4579.36</v>
      </c>
    </row>
    <row r="728" customFormat="false" ht="15" hidden="false" customHeight="false" outlineLevel="0" collapsed="false">
      <c r="B728" s="52"/>
      <c r="C728" s="52"/>
      <c r="D728" s="42"/>
      <c r="E728" s="42" t="s">
        <v>883</v>
      </c>
      <c r="F728" s="54"/>
      <c r="G728" s="54"/>
    </row>
    <row r="729" customFormat="false" ht="15" hidden="false" customHeight="true" outlineLevel="0" collapsed="false">
      <c r="B729" s="52"/>
      <c r="C729" s="52" t="s">
        <v>895</v>
      </c>
      <c r="D729" s="42" t="s">
        <v>728</v>
      </c>
      <c r="E729" s="42" t="s">
        <v>877</v>
      </c>
      <c r="F729" s="54" t="n">
        <v>862.1</v>
      </c>
      <c r="G729" s="54" t="n">
        <v>862.1</v>
      </c>
    </row>
    <row r="730" customFormat="false" ht="15" hidden="false" customHeight="false" outlineLevel="0" collapsed="false">
      <c r="B730" s="52"/>
      <c r="C730" s="52"/>
      <c r="D730" s="42"/>
      <c r="E730" s="42" t="s">
        <v>878</v>
      </c>
      <c r="F730" s="54"/>
      <c r="G730" s="54"/>
    </row>
    <row r="731" customFormat="false" ht="15" hidden="false" customHeight="false" outlineLevel="0" collapsed="false">
      <c r="B731" s="52"/>
      <c r="C731" s="52"/>
      <c r="D731" s="42"/>
      <c r="E731" s="42" t="s">
        <v>879</v>
      </c>
      <c r="F731" s="54" t="n">
        <v>0</v>
      </c>
      <c r="G731" s="54" t="n">
        <v>0</v>
      </c>
    </row>
    <row r="732" customFormat="false" ht="15" hidden="false" customHeight="false" outlineLevel="0" collapsed="false">
      <c r="B732" s="52"/>
      <c r="C732" s="52"/>
      <c r="D732" s="42"/>
      <c r="E732" s="42" t="s">
        <v>880</v>
      </c>
      <c r="F732" s="54" t="n">
        <v>0</v>
      </c>
      <c r="G732" s="54" t="n">
        <v>0</v>
      </c>
    </row>
    <row r="733" customFormat="false" ht="15" hidden="false" customHeight="false" outlineLevel="0" collapsed="false">
      <c r="B733" s="52"/>
      <c r="C733" s="52"/>
      <c r="D733" s="42"/>
      <c r="E733" s="42" t="s">
        <v>881</v>
      </c>
      <c r="F733" s="54"/>
      <c r="G733" s="54"/>
    </row>
    <row r="734" customFormat="false" ht="15" hidden="false" customHeight="false" outlineLevel="0" collapsed="false">
      <c r="B734" s="52"/>
      <c r="C734" s="52"/>
      <c r="D734" s="42"/>
      <c r="E734" s="42" t="s">
        <v>882</v>
      </c>
      <c r="F734" s="54" t="n">
        <v>862.1</v>
      </c>
      <c r="G734" s="54" t="n">
        <v>862.1</v>
      </c>
    </row>
    <row r="735" customFormat="false" ht="15" hidden="false" customHeight="false" outlineLevel="0" collapsed="false">
      <c r="B735" s="52"/>
      <c r="C735" s="52"/>
      <c r="D735" s="42"/>
      <c r="E735" s="42" t="s">
        <v>883</v>
      </c>
      <c r="F735" s="54"/>
      <c r="G735" s="54"/>
    </row>
    <row r="736" customFormat="false" ht="12.75" hidden="false" customHeight="true" outlineLevel="0" collapsed="false">
      <c r="B736" s="52"/>
      <c r="C736" s="52" t="s">
        <v>895</v>
      </c>
      <c r="D736" s="42" t="s">
        <v>730</v>
      </c>
      <c r="E736" s="42" t="s">
        <v>877</v>
      </c>
      <c r="F736" s="54" t="n">
        <v>1911.8</v>
      </c>
      <c r="G736" s="54" t="n">
        <v>1540.81</v>
      </c>
    </row>
    <row r="737" customFormat="false" ht="15" hidden="false" customHeight="false" outlineLevel="0" collapsed="false">
      <c r="B737" s="52"/>
      <c r="C737" s="52"/>
      <c r="D737" s="42"/>
      <c r="E737" s="42" t="s">
        <v>878</v>
      </c>
      <c r="F737" s="54"/>
      <c r="G737" s="54"/>
    </row>
    <row r="738" customFormat="false" ht="15" hidden="false" customHeight="false" outlineLevel="0" collapsed="false">
      <c r="B738" s="52"/>
      <c r="C738" s="52"/>
      <c r="D738" s="42"/>
      <c r="E738" s="42" t="s">
        <v>879</v>
      </c>
      <c r="F738" s="54" t="n">
        <v>0</v>
      </c>
      <c r="G738" s="54" t="n">
        <v>0</v>
      </c>
    </row>
    <row r="739" customFormat="false" ht="15" hidden="false" customHeight="false" outlineLevel="0" collapsed="false">
      <c r="B739" s="52"/>
      <c r="C739" s="52"/>
      <c r="D739" s="42"/>
      <c r="E739" s="42" t="s">
        <v>880</v>
      </c>
      <c r="F739" s="54" t="n">
        <v>1911.8</v>
      </c>
      <c r="G739" s="54" t="n">
        <v>1540.81</v>
      </c>
    </row>
    <row r="740" customFormat="false" ht="15" hidden="false" customHeight="false" outlineLevel="0" collapsed="false">
      <c r="B740" s="52"/>
      <c r="C740" s="52"/>
      <c r="D740" s="42"/>
      <c r="E740" s="42" t="s">
        <v>881</v>
      </c>
      <c r="F740" s="54"/>
      <c r="G740" s="54"/>
    </row>
    <row r="741" customFormat="false" ht="15" hidden="false" customHeight="false" outlineLevel="0" collapsed="false">
      <c r="B741" s="52"/>
      <c r="C741" s="52"/>
      <c r="D741" s="42"/>
      <c r="E741" s="42" t="s">
        <v>882</v>
      </c>
      <c r="F741" s="54" t="n">
        <v>0</v>
      </c>
      <c r="G741" s="54" t="n">
        <v>0</v>
      </c>
    </row>
    <row r="742" customFormat="false" ht="15" hidden="false" customHeight="false" outlineLevel="0" collapsed="false">
      <c r="B742" s="52"/>
      <c r="C742" s="52"/>
      <c r="D742" s="42"/>
      <c r="E742" s="42" t="s">
        <v>883</v>
      </c>
      <c r="F742" s="54"/>
      <c r="G742" s="54"/>
    </row>
    <row r="743" customFormat="false" ht="12.75" hidden="false" customHeight="true" outlineLevel="0" collapsed="false">
      <c r="B743" s="52"/>
      <c r="C743" s="52" t="s">
        <v>895</v>
      </c>
      <c r="D743" s="42" t="s">
        <v>730</v>
      </c>
      <c r="E743" s="42" t="s">
        <v>877</v>
      </c>
      <c r="F743" s="54" t="n">
        <v>40</v>
      </c>
      <c r="G743" s="54" t="n">
        <v>14.09</v>
      </c>
    </row>
    <row r="744" customFormat="false" ht="15" hidden="false" customHeight="false" outlineLevel="0" collapsed="false">
      <c r="B744" s="52"/>
      <c r="C744" s="52"/>
      <c r="D744" s="42"/>
      <c r="E744" s="42" t="s">
        <v>878</v>
      </c>
      <c r="F744" s="54"/>
      <c r="G744" s="54"/>
    </row>
    <row r="745" customFormat="false" ht="15" hidden="false" customHeight="false" outlineLevel="0" collapsed="false">
      <c r="B745" s="52"/>
      <c r="C745" s="52"/>
      <c r="D745" s="42"/>
      <c r="E745" s="42" t="s">
        <v>879</v>
      </c>
      <c r="F745" s="54" t="n">
        <v>0</v>
      </c>
      <c r="G745" s="54" t="n">
        <v>0</v>
      </c>
    </row>
    <row r="746" customFormat="false" ht="15" hidden="false" customHeight="false" outlineLevel="0" collapsed="false">
      <c r="B746" s="52"/>
      <c r="C746" s="52"/>
      <c r="D746" s="42"/>
      <c r="E746" s="42" t="s">
        <v>880</v>
      </c>
      <c r="F746" s="54" t="n">
        <v>40</v>
      </c>
      <c r="G746" s="54" t="n">
        <v>14.09</v>
      </c>
    </row>
    <row r="747" customFormat="false" ht="15" hidden="false" customHeight="false" outlineLevel="0" collapsed="false">
      <c r="B747" s="52"/>
      <c r="C747" s="52"/>
      <c r="D747" s="42"/>
      <c r="E747" s="42" t="s">
        <v>881</v>
      </c>
      <c r="F747" s="54"/>
      <c r="G747" s="54"/>
    </row>
    <row r="748" customFormat="false" ht="15" hidden="false" customHeight="false" outlineLevel="0" collapsed="false">
      <c r="B748" s="52"/>
      <c r="C748" s="52"/>
      <c r="D748" s="42"/>
      <c r="E748" s="42" t="s">
        <v>882</v>
      </c>
      <c r="F748" s="54" t="n">
        <v>0</v>
      </c>
      <c r="G748" s="54" t="n">
        <v>0</v>
      </c>
    </row>
    <row r="749" customFormat="false" ht="15" hidden="false" customHeight="false" outlineLevel="0" collapsed="false">
      <c r="B749" s="52"/>
      <c r="C749" s="52"/>
      <c r="D749" s="42"/>
      <c r="E749" s="42" t="s">
        <v>883</v>
      </c>
      <c r="F749" s="54"/>
      <c r="G749" s="54"/>
    </row>
    <row r="750" customFormat="false" ht="15" hidden="false" customHeight="true" outlineLevel="0" collapsed="false">
      <c r="B750" s="52"/>
      <c r="C750" s="52" t="s">
        <v>895</v>
      </c>
      <c r="D750" s="42" t="s">
        <v>734</v>
      </c>
      <c r="E750" s="42" t="s">
        <v>877</v>
      </c>
      <c r="F750" s="54" t="n">
        <v>882.67</v>
      </c>
      <c r="G750" s="54" t="n">
        <v>320.57</v>
      </c>
    </row>
    <row r="751" customFormat="false" ht="15" hidden="false" customHeight="false" outlineLevel="0" collapsed="false">
      <c r="B751" s="52"/>
      <c r="C751" s="52"/>
      <c r="D751" s="42"/>
      <c r="E751" s="42" t="s">
        <v>878</v>
      </c>
      <c r="F751" s="54"/>
      <c r="G751" s="54"/>
    </row>
    <row r="752" customFormat="false" ht="15" hidden="false" customHeight="false" outlineLevel="0" collapsed="false">
      <c r="B752" s="52"/>
      <c r="C752" s="52"/>
      <c r="D752" s="42"/>
      <c r="E752" s="42" t="s">
        <v>879</v>
      </c>
      <c r="F752" s="54" t="n">
        <v>0</v>
      </c>
      <c r="G752" s="54" t="n">
        <v>0</v>
      </c>
    </row>
    <row r="753" customFormat="false" ht="15" hidden="false" customHeight="false" outlineLevel="0" collapsed="false">
      <c r="B753" s="52"/>
      <c r="C753" s="52"/>
      <c r="D753" s="42"/>
      <c r="E753" s="42" t="s">
        <v>880</v>
      </c>
      <c r="F753" s="54" t="n">
        <v>882.67</v>
      </c>
      <c r="G753" s="54" t="n">
        <v>320.57</v>
      </c>
    </row>
    <row r="754" customFormat="false" ht="15" hidden="false" customHeight="false" outlineLevel="0" collapsed="false">
      <c r="B754" s="52"/>
      <c r="C754" s="52"/>
      <c r="D754" s="42"/>
      <c r="E754" s="42" t="s">
        <v>881</v>
      </c>
      <c r="F754" s="54"/>
      <c r="G754" s="54"/>
    </row>
    <row r="755" customFormat="false" ht="15" hidden="false" customHeight="false" outlineLevel="0" collapsed="false">
      <c r="B755" s="52"/>
      <c r="C755" s="52"/>
      <c r="D755" s="42"/>
      <c r="E755" s="42" t="s">
        <v>882</v>
      </c>
      <c r="F755" s="54" t="n">
        <v>0</v>
      </c>
      <c r="G755" s="54" t="n">
        <v>0</v>
      </c>
    </row>
    <row r="756" customFormat="false" ht="15" hidden="false" customHeight="false" outlineLevel="0" collapsed="false">
      <c r="B756" s="52"/>
      <c r="C756" s="52"/>
      <c r="D756" s="42"/>
      <c r="E756" s="42" t="s">
        <v>883</v>
      </c>
      <c r="F756" s="54"/>
      <c r="G756" s="54"/>
    </row>
    <row r="757" customFormat="false" ht="15" hidden="false" customHeight="true" outlineLevel="0" collapsed="false">
      <c r="B757" s="52"/>
      <c r="C757" s="52" t="s">
        <v>885</v>
      </c>
      <c r="D757" s="42" t="s">
        <v>737</v>
      </c>
      <c r="E757" s="42" t="s">
        <v>877</v>
      </c>
      <c r="F757" s="54" t="n">
        <v>1151.4</v>
      </c>
      <c r="G757" s="54" t="n">
        <v>1151.4</v>
      </c>
    </row>
    <row r="758" customFormat="false" ht="15" hidden="false" customHeight="false" outlineLevel="0" collapsed="false">
      <c r="B758" s="52"/>
      <c r="C758" s="52"/>
      <c r="D758" s="42"/>
      <c r="E758" s="42" t="s">
        <v>878</v>
      </c>
      <c r="F758" s="54"/>
      <c r="G758" s="54"/>
    </row>
    <row r="759" customFormat="false" ht="15" hidden="false" customHeight="false" outlineLevel="0" collapsed="false">
      <c r="B759" s="52"/>
      <c r="C759" s="52"/>
      <c r="D759" s="42"/>
      <c r="E759" s="42" t="s">
        <v>879</v>
      </c>
      <c r="F759" s="54" t="n">
        <v>0</v>
      </c>
      <c r="G759" s="54" t="n">
        <v>0</v>
      </c>
    </row>
    <row r="760" customFormat="false" ht="15" hidden="false" customHeight="false" outlineLevel="0" collapsed="false">
      <c r="B760" s="52"/>
      <c r="C760" s="52"/>
      <c r="D760" s="42"/>
      <c r="E760" s="42" t="s">
        <v>880</v>
      </c>
      <c r="F760" s="54" t="n">
        <v>1151.4</v>
      </c>
      <c r="G760" s="54" t="n">
        <v>1151.4</v>
      </c>
    </row>
    <row r="761" customFormat="false" ht="15" hidden="false" customHeight="false" outlineLevel="0" collapsed="false">
      <c r="B761" s="52"/>
      <c r="C761" s="52"/>
      <c r="D761" s="42"/>
      <c r="E761" s="42" t="s">
        <v>881</v>
      </c>
      <c r="F761" s="54"/>
      <c r="G761" s="54"/>
    </row>
    <row r="762" customFormat="false" ht="15" hidden="false" customHeight="false" outlineLevel="0" collapsed="false">
      <c r="B762" s="52"/>
      <c r="C762" s="52"/>
      <c r="D762" s="42"/>
      <c r="E762" s="42" t="s">
        <v>882</v>
      </c>
      <c r="F762" s="54" t="n">
        <v>0</v>
      </c>
      <c r="G762" s="54" t="n">
        <v>0</v>
      </c>
    </row>
    <row r="763" customFormat="false" ht="15" hidden="false" customHeight="false" outlineLevel="0" collapsed="false">
      <c r="B763" s="52"/>
      <c r="C763" s="52"/>
      <c r="D763" s="42"/>
      <c r="E763" s="42" t="s">
        <v>883</v>
      </c>
      <c r="F763" s="54"/>
      <c r="G763" s="54"/>
    </row>
    <row r="764" customFormat="false" ht="15" hidden="false" customHeight="true" outlineLevel="0" collapsed="false">
      <c r="B764" s="52"/>
      <c r="C764" s="52" t="s">
        <v>885</v>
      </c>
      <c r="D764" s="42" t="s">
        <v>737</v>
      </c>
      <c r="E764" s="42" t="s">
        <v>877</v>
      </c>
      <c r="F764" s="54" t="n">
        <v>95.97</v>
      </c>
      <c r="G764" s="54" t="n">
        <v>65.2</v>
      </c>
    </row>
    <row r="765" customFormat="false" ht="15" hidden="false" customHeight="false" outlineLevel="0" collapsed="false">
      <c r="B765" s="52"/>
      <c r="C765" s="52"/>
      <c r="D765" s="42"/>
      <c r="E765" s="42" t="s">
        <v>878</v>
      </c>
      <c r="F765" s="54"/>
      <c r="G765" s="54"/>
    </row>
    <row r="766" customFormat="false" ht="15" hidden="false" customHeight="false" outlineLevel="0" collapsed="false">
      <c r="B766" s="52"/>
      <c r="C766" s="52"/>
      <c r="D766" s="42"/>
      <c r="E766" s="42" t="s">
        <v>879</v>
      </c>
      <c r="F766" s="54" t="n">
        <v>0</v>
      </c>
      <c r="G766" s="54" t="n">
        <v>0</v>
      </c>
    </row>
    <row r="767" customFormat="false" ht="15" hidden="false" customHeight="false" outlineLevel="0" collapsed="false">
      <c r="B767" s="52"/>
      <c r="C767" s="52"/>
      <c r="D767" s="42"/>
      <c r="E767" s="42" t="s">
        <v>880</v>
      </c>
      <c r="F767" s="54" t="n">
        <v>95.97</v>
      </c>
      <c r="G767" s="54" t="n">
        <v>65.2</v>
      </c>
    </row>
    <row r="768" customFormat="false" ht="15" hidden="false" customHeight="false" outlineLevel="0" collapsed="false">
      <c r="B768" s="52"/>
      <c r="C768" s="52"/>
      <c r="D768" s="42"/>
      <c r="E768" s="42" t="s">
        <v>881</v>
      </c>
      <c r="F768" s="54"/>
      <c r="G768" s="54"/>
    </row>
    <row r="769" customFormat="false" ht="15" hidden="false" customHeight="false" outlineLevel="0" collapsed="false">
      <c r="B769" s="52"/>
      <c r="C769" s="52"/>
      <c r="D769" s="42"/>
      <c r="E769" s="42" t="s">
        <v>882</v>
      </c>
      <c r="F769" s="54" t="n">
        <v>0</v>
      </c>
      <c r="G769" s="54" t="n">
        <v>0</v>
      </c>
    </row>
    <row r="770" customFormat="false" ht="15" hidden="false" customHeight="false" outlineLevel="0" collapsed="false">
      <c r="B770" s="52"/>
      <c r="C770" s="52"/>
      <c r="D770" s="42"/>
      <c r="E770" s="42" t="s">
        <v>883</v>
      </c>
      <c r="F770" s="54"/>
      <c r="G770" s="54"/>
    </row>
    <row r="771" customFormat="false" ht="15" hidden="false" customHeight="true" outlineLevel="0" collapsed="false">
      <c r="B771" s="52"/>
      <c r="C771" s="52" t="s">
        <v>885</v>
      </c>
      <c r="D771" s="42" t="s">
        <v>737</v>
      </c>
      <c r="E771" s="42" t="s">
        <v>877</v>
      </c>
      <c r="F771" s="54" t="n">
        <v>446.29</v>
      </c>
      <c r="G771" s="54" t="n">
        <v>446.29</v>
      </c>
    </row>
    <row r="772" customFormat="false" ht="15" hidden="false" customHeight="false" outlineLevel="0" collapsed="false">
      <c r="B772" s="52"/>
      <c r="C772" s="52"/>
      <c r="D772" s="42"/>
      <c r="E772" s="42" t="s">
        <v>878</v>
      </c>
      <c r="F772" s="54"/>
      <c r="G772" s="54"/>
    </row>
    <row r="773" customFormat="false" ht="15" hidden="false" customHeight="false" outlineLevel="0" collapsed="false">
      <c r="B773" s="52"/>
      <c r="C773" s="52"/>
      <c r="D773" s="42"/>
      <c r="E773" s="42" t="s">
        <v>879</v>
      </c>
      <c r="F773" s="54" t="n">
        <v>0</v>
      </c>
      <c r="G773" s="54" t="n">
        <v>0</v>
      </c>
    </row>
    <row r="774" customFormat="false" ht="15" hidden="false" customHeight="false" outlineLevel="0" collapsed="false">
      <c r="B774" s="52"/>
      <c r="C774" s="52"/>
      <c r="D774" s="42"/>
      <c r="E774" s="42" t="s">
        <v>880</v>
      </c>
      <c r="F774" s="54" t="n">
        <v>446.29</v>
      </c>
      <c r="G774" s="54" t="n">
        <v>446.29</v>
      </c>
    </row>
    <row r="775" customFormat="false" ht="15" hidden="false" customHeight="false" outlineLevel="0" collapsed="false">
      <c r="B775" s="52"/>
      <c r="C775" s="52"/>
      <c r="D775" s="42"/>
      <c r="E775" s="42" t="s">
        <v>881</v>
      </c>
      <c r="F775" s="54"/>
      <c r="G775" s="54"/>
    </row>
    <row r="776" customFormat="false" ht="15" hidden="false" customHeight="false" outlineLevel="0" collapsed="false">
      <c r="B776" s="52"/>
      <c r="C776" s="52"/>
      <c r="D776" s="42"/>
      <c r="E776" s="42" t="s">
        <v>882</v>
      </c>
      <c r="F776" s="54" t="n">
        <v>0</v>
      </c>
      <c r="G776" s="54" t="n">
        <v>0</v>
      </c>
    </row>
    <row r="777" customFormat="false" ht="15" hidden="false" customHeight="false" outlineLevel="0" collapsed="false">
      <c r="B777" s="52"/>
      <c r="C777" s="52"/>
      <c r="D777" s="42"/>
      <c r="E777" s="42" t="s">
        <v>883</v>
      </c>
      <c r="F777" s="54"/>
      <c r="G777" s="54"/>
    </row>
    <row r="778" customFormat="false" ht="15" hidden="false" customHeight="true" outlineLevel="0" collapsed="false">
      <c r="B778" s="52"/>
      <c r="C778" s="52" t="s">
        <v>895</v>
      </c>
      <c r="D778" s="42" t="s">
        <v>737</v>
      </c>
      <c r="E778" s="42" t="s">
        <v>877</v>
      </c>
      <c r="F778" s="54" t="n">
        <v>109.08</v>
      </c>
      <c r="G778" s="54" t="n">
        <v>109.08</v>
      </c>
    </row>
    <row r="779" customFormat="false" ht="15" hidden="false" customHeight="false" outlineLevel="0" collapsed="false">
      <c r="B779" s="52"/>
      <c r="C779" s="52"/>
      <c r="D779" s="42"/>
      <c r="E779" s="42" t="s">
        <v>878</v>
      </c>
      <c r="F779" s="54"/>
      <c r="G779" s="54"/>
    </row>
    <row r="780" customFormat="false" ht="15" hidden="false" customHeight="false" outlineLevel="0" collapsed="false">
      <c r="B780" s="52"/>
      <c r="C780" s="52"/>
      <c r="D780" s="42"/>
      <c r="E780" s="42" t="s">
        <v>879</v>
      </c>
      <c r="F780" s="54" t="n">
        <v>0</v>
      </c>
      <c r="G780" s="54" t="n">
        <v>0</v>
      </c>
    </row>
    <row r="781" customFormat="false" ht="15" hidden="false" customHeight="false" outlineLevel="0" collapsed="false">
      <c r="B781" s="52"/>
      <c r="C781" s="52"/>
      <c r="D781" s="42"/>
      <c r="E781" s="42" t="s">
        <v>880</v>
      </c>
      <c r="F781" s="54" t="n">
        <v>109.08</v>
      </c>
      <c r="G781" s="54" t="n">
        <v>109.08</v>
      </c>
    </row>
    <row r="782" customFormat="false" ht="15" hidden="false" customHeight="false" outlineLevel="0" collapsed="false">
      <c r="B782" s="52"/>
      <c r="C782" s="52"/>
      <c r="D782" s="42"/>
      <c r="E782" s="42" t="s">
        <v>881</v>
      </c>
      <c r="F782" s="54"/>
      <c r="G782" s="54"/>
    </row>
    <row r="783" customFormat="false" ht="15" hidden="false" customHeight="false" outlineLevel="0" collapsed="false">
      <c r="B783" s="52"/>
      <c r="C783" s="52"/>
      <c r="D783" s="42"/>
      <c r="E783" s="42" t="s">
        <v>882</v>
      </c>
      <c r="F783" s="54" t="n">
        <v>0</v>
      </c>
      <c r="G783" s="54" t="n">
        <v>0</v>
      </c>
    </row>
    <row r="784" customFormat="false" ht="15" hidden="false" customHeight="false" outlineLevel="0" collapsed="false">
      <c r="B784" s="52"/>
      <c r="C784" s="52"/>
      <c r="D784" s="42"/>
      <c r="E784" s="42" t="s">
        <v>883</v>
      </c>
      <c r="F784" s="54"/>
      <c r="G784" s="54"/>
    </row>
    <row r="785" customFormat="false" ht="15" hidden="false" customHeight="true" outlineLevel="0" collapsed="false">
      <c r="B785" s="52"/>
      <c r="C785" s="52" t="s">
        <v>895</v>
      </c>
      <c r="D785" s="42" t="s">
        <v>739</v>
      </c>
      <c r="E785" s="42" t="s">
        <v>877</v>
      </c>
      <c r="F785" s="54" t="n">
        <v>11387.79</v>
      </c>
      <c r="G785" s="54" t="n">
        <v>10849.84</v>
      </c>
    </row>
    <row r="786" customFormat="false" ht="15" hidden="false" customHeight="false" outlineLevel="0" collapsed="false">
      <c r="B786" s="52"/>
      <c r="C786" s="52"/>
      <c r="D786" s="42"/>
      <c r="E786" s="42" t="s">
        <v>878</v>
      </c>
      <c r="F786" s="54"/>
      <c r="G786" s="54"/>
    </row>
    <row r="787" customFormat="false" ht="15" hidden="false" customHeight="false" outlineLevel="0" collapsed="false">
      <c r="B787" s="52"/>
      <c r="C787" s="52"/>
      <c r="D787" s="42"/>
      <c r="E787" s="42" t="s">
        <v>879</v>
      </c>
      <c r="F787" s="54" t="n">
        <v>0</v>
      </c>
      <c r="G787" s="54" t="n">
        <v>0</v>
      </c>
    </row>
    <row r="788" customFormat="false" ht="15" hidden="false" customHeight="false" outlineLevel="0" collapsed="false">
      <c r="B788" s="52"/>
      <c r="C788" s="52"/>
      <c r="D788" s="42"/>
      <c r="E788" s="42" t="s">
        <v>880</v>
      </c>
      <c r="F788" s="54" t="n">
        <v>11387.79</v>
      </c>
      <c r="G788" s="54" t="n">
        <v>10849.84</v>
      </c>
    </row>
    <row r="789" customFormat="false" ht="15" hidden="false" customHeight="false" outlineLevel="0" collapsed="false">
      <c r="B789" s="52"/>
      <c r="C789" s="52"/>
      <c r="D789" s="42"/>
      <c r="E789" s="42" t="s">
        <v>881</v>
      </c>
      <c r="F789" s="54"/>
      <c r="G789" s="54"/>
    </row>
    <row r="790" customFormat="false" ht="15" hidden="false" customHeight="false" outlineLevel="0" collapsed="false">
      <c r="B790" s="52"/>
      <c r="C790" s="52"/>
      <c r="D790" s="42"/>
      <c r="E790" s="42" t="s">
        <v>882</v>
      </c>
      <c r="F790" s="54" t="n">
        <v>0</v>
      </c>
      <c r="G790" s="54" t="n">
        <v>0</v>
      </c>
    </row>
    <row r="791" customFormat="false" ht="15" hidden="false" customHeight="false" outlineLevel="0" collapsed="false">
      <c r="B791" s="52"/>
      <c r="C791" s="52"/>
      <c r="D791" s="42"/>
      <c r="E791" s="42" t="s">
        <v>883</v>
      </c>
      <c r="F791" s="54"/>
      <c r="G791" s="54"/>
    </row>
    <row r="792" customFormat="false" ht="15" hidden="false" customHeight="true" outlineLevel="0" collapsed="false">
      <c r="B792" s="52"/>
      <c r="C792" s="52" t="s">
        <v>895</v>
      </c>
      <c r="D792" s="42" t="s">
        <v>742</v>
      </c>
      <c r="E792" s="42" t="s">
        <v>877</v>
      </c>
      <c r="F792" s="54" t="n">
        <v>607.79</v>
      </c>
      <c r="G792" s="54" t="n">
        <v>607.79</v>
      </c>
    </row>
    <row r="793" customFormat="false" ht="15" hidden="false" customHeight="false" outlineLevel="0" collapsed="false">
      <c r="B793" s="52"/>
      <c r="C793" s="52"/>
      <c r="D793" s="42"/>
      <c r="E793" s="42" t="s">
        <v>878</v>
      </c>
      <c r="F793" s="54"/>
      <c r="G793" s="54"/>
    </row>
    <row r="794" customFormat="false" ht="15" hidden="false" customHeight="false" outlineLevel="0" collapsed="false">
      <c r="B794" s="52"/>
      <c r="C794" s="52"/>
      <c r="D794" s="42"/>
      <c r="E794" s="42" t="s">
        <v>879</v>
      </c>
      <c r="F794" s="54" t="n">
        <v>0</v>
      </c>
      <c r="G794" s="54" t="n">
        <v>0</v>
      </c>
    </row>
    <row r="795" customFormat="false" ht="15" hidden="false" customHeight="false" outlineLevel="0" collapsed="false">
      <c r="B795" s="52"/>
      <c r="C795" s="52"/>
      <c r="D795" s="42"/>
      <c r="E795" s="42" t="s">
        <v>880</v>
      </c>
      <c r="F795" s="54" t="n">
        <v>0</v>
      </c>
      <c r="G795" s="54" t="n">
        <v>0</v>
      </c>
    </row>
    <row r="796" customFormat="false" ht="15" hidden="false" customHeight="false" outlineLevel="0" collapsed="false">
      <c r="B796" s="52"/>
      <c r="C796" s="52"/>
      <c r="D796" s="42"/>
      <c r="E796" s="42" t="s">
        <v>881</v>
      </c>
      <c r="F796" s="54"/>
      <c r="G796" s="54"/>
    </row>
    <row r="797" customFormat="false" ht="15" hidden="false" customHeight="false" outlineLevel="0" collapsed="false">
      <c r="B797" s="52"/>
      <c r="C797" s="52"/>
      <c r="D797" s="42"/>
      <c r="E797" s="42" t="s">
        <v>882</v>
      </c>
      <c r="F797" s="54" t="n">
        <v>607.79</v>
      </c>
      <c r="G797" s="54" t="n">
        <v>607.79</v>
      </c>
    </row>
    <row r="798" customFormat="false" ht="15" hidden="false" customHeight="false" outlineLevel="0" collapsed="false">
      <c r="B798" s="52"/>
      <c r="C798" s="52"/>
      <c r="D798" s="42"/>
      <c r="E798" s="42" t="s">
        <v>883</v>
      </c>
      <c r="F798" s="54"/>
      <c r="G798" s="54"/>
    </row>
    <row r="799" customFormat="false" ht="15" hidden="false" customHeight="true" outlineLevel="0" collapsed="false">
      <c r="B799" s="52"/>
      <c r="C799" s="52" t="s">
        <v>895</v>
      </c>
      <c r="D799" s="42" t="s">
        <v>748</v>
      </c>
      <c r="E799" s="42" t="s">
        <v>877</v>
      </c>
      <c r="F799" s="54" t="n">
        <v>37638.49</v>
      </c>
      <c r="G799" s="54" t="n">
        <v>37067.7</v>
      </c>
    </row>
    <row r="800" customFormat="false" ht="15" hidden="false" customHeight="false" outlineLevel="0" collapsed="false">
      <c r="B800" s="52"/>
      <c r="C800" s="52"/>
      <c r="D800" s="42"/>
      <c r="E800" s="42" t="s">
        <v>878</v>
      </c>
      <c r="F800" s="54"/>
      <c r="G800" s="54"/>
    </row>
    <row r="801" customFormat="false" ht="15" hidden="false" customHeight="false" outlineLevel="0" collapsed="false">
      <c r="B801" s="52"/>
      <c r="C801" s="52"/>
      <c r="D801" s="42"/>
      <c r="E801" s="42" t="s">
        <v>879</v>
      </c>
      <c r="F801" s="54" t="n">
        <v>0</v>
      </c>
      <c r="G801" s="54" t="n">
        <v>0</v>
      </c>
    </row>
    <row r="802" customFormat="false" ht="15" hidden="false" customHeight="false" outlineLevel="0" collapsed="false">
      <c r="B802" s="52"/>
      <c r="C802" s="52"/>
      <c r="D802" s="42"/>
      <c r="E802" s="42" t="s">
        <v>880</v>
      </c>
      <c r="F802" s="54" t="n">
        <v>37638.49</v>
      </c>
      <c r="G802" s="54" t="n">
        <v>37067.7</v>
      </c>
    </row>
    <row r="803" customFormat="false" ht="15" hidden="false" customHeight="false" outlineLevel="0" collapsed="false">
      <c r="B803" s="52"/>
      <c r="C803" s="52"/>
      <c r="D803" s="42"/>
      <c r="E803" s="42" t="s">
        <v>881</v>
      </c>
      <c r="F803" s="54"/>
      <c r="G803" s="54"/>
    </row>
    <row r="804" customFormat="false" ht="15" hidden="false" customHeight="false" outlineLevel="0" collapsed="false">
      <c r="B804" s="52"/>
      <c r="C804" s="52"/>
      <c r="D804" s="42"/>
      <c r="E804" s="42" t="s">
        <v>882</v>
      </c>
      <c r="F804" s="54" t="n">
        <v>0</v>
      </c>
      <c r="G804" s="54" t="n">
        <v>0</v>
      </c>
    </row>
    <row r="805" customFormat="false" ht="15" hidden="false" customHeight="false" outlineLevel="0" collapsed="false">
      <c r="B805" s="52"/>
      <c r="C805" s="52"/>
      <c r="D805" s="42"/>
      <c r="E805" s="42" t="s">
        <v>883</v>
      </c>
      <c r="F805" s="54"/>
      <c r="G805" s="54"/>
    </row>
    <row r="806" customFormat="false" ht="15" hidden="false" customHeight="true" outlineLevel="0" collapsed="false">
      <c r="B806" s="52"/>
      <c r="C806" s="52" t="s">
        <v>947</v>
      </c>
      <c r="D806" s="42" t="s">
        <v>745</v>
      </c>
      <c r="E806" s="42" t="s">
        <v>877</v>
      </c>
      <c r="F806" s="54" t="n">
        <v>500</v>
      </c>
      <c r="G806" s="54" t="n">
        <v>500</v>
      </c>
    </row>
    <row r="807" customFormat="false" ht="15" hidden="false" customHeight="false" outlineLevel="0" collapsed="false">
      <c r="B807" s="52"/>
      <c r="C807" s="52"/>
      <c r="D807" s="42"/>
      <c r="E807" s="42" t="s">
        <v>878</v>
      </c>
      <c r="F807" s="54"/>
      <c r="G807" s="54"/>
    </row>
    <row r="808" customFormat="false" ht="15" hidden="false" customHeight="false" outlineLevel="0" collapsed="false">
      <c r="B808" s="52"/>
      <c r="C808" s="52"/>
      <c r="D808" s="42"/>
      <c r="E808" s="42" t="s">
        <v>879</v>
      </c>
      <c r="F808" s="54" t="n">
        <v>0</v>
      </c>
      <c r="G808" s="54" t="n">
        <v>0</v>
      </c>
    </row>
    <row r="809" customFormat="false" ht="15" hidden="false" customHeight="false" outlineLevel="0" collapsed="false">
      <c r="B809" s="52"/>
      <c r="C809" s="52"/>
      <c r="D809" s="42"/>
      <c r="E809" s="42" t="s">
        <v>880</v>
      </c>
      <c r="F809" s="54" t="n">
        <v>500</v>
      </c>
      <c r="G809" s="54" t="n">
        <v>500</v>
      </c>
    </row>
    <row r="810" customFormat="false" ht="15" hidden="false" customHeight="false" outlineLevel="0" collapsed="false">
      <c r="B810" s="52"/>
      <c r="C810" s="52"/>
      <c r="D810" s="42"/>
      <c r="E810" s="42" t="s">
        <v>881</v>
      </c>
      <c r="F810" s="54"/>
      <c r="G810" s="54"/>
    </row>
    <row r="811" customFormat="false" ht="15" hidden="false" customHeight="false" outlineLevel="0" collapsed="false">
      <c r="B811" s="52"/>
      <c r="C811" s="52"/>
      <c r="D811" s="42"/>
      <c r="E811" s="42" t="s">
        <v>882</v>
      </c>
      <c r="F811" s="54" t="n">
        <v>0</v>
      </c>
      <c r="G811" s="54" t="n">
        <v>0</v>
      </c>
    </row>
    <row r="812" customFormat="false" ht="15" hidden="false" customHeight="false" outlineLevel="0" collapsed="false">
      <c r="B812" s="52"/>
      <c r="C812" s="52"/>
      <c r="D812" s="42"/>
      <c r="E812" s="42" t="s">
        <v>883</v>
      </c>
      <c r="F812" s="54"/>
      <c r="G812" s="54"/>
    </row>
    <row r="813" customFormat="false" ht="15" hidden="false" customHeight="true" outlineLevel="0" collapsed="false">
      <c r="B813" s="52"/>
      <c r="C813" s="52" t="s">
        <v>895</v>
      </c>
      <c r="D813" s="42" t="s">
        <v>948</v>
      </c>
      <c r="E813" s="42" t="s">
        <v>877</v>
      </c>
      <c r="F813" s="54" t="n">
        <v>1514</v>
      </c>
      <c r="G813" s="54" t="n">
        <v>1374.93</v>
      </c>
    </row>
    <row r="814" customFormat="false" ht="15" hidden="false" customHeight="false" outlineLevel="0" collapsed="false">
      <c r="B814" s="52"/>
      <c r="C814" s="52"/>
      <c r="D814" s="42"/>
      <c r="E814" s="42" t="s">
        <v>878</v>
      </c>
      <c r="F814" s="54"/>
      <c r="G814" s="54"/>
    </row>
    <row r="815" customFormat="false" ht="15" hidden="false" customHeight="false" outlineLevel="0" collapsed="false">
      <c r="B815" s="52"/>
      <c r="C815" s="52"/>
      <c r="D815" s="42"/>
      <c r="E815" s="42" t="s">
        <v>879</v>
      </c>
      <c r="F815" s="54" t="n">
        <v>0</v>
      </c>
      <c r="G815" s="54" t="n">
        <v>0</v>
      </c>
    </row>
    <row r="816" customFormat="false" ht="15" hidden="false" customHeight="false" outlineLevel="0" collapsed="false">
      <c r="B816" s="52"/>
      <c r="C816" s="52"/>
      <c r="D816" s="42"/>
      <c r="E816" s="42" t="s">
        <v>880</v>
      </c>
      <c r="F816" s="54" t="n">
        <v>1514</v>
      </c>
      <c r="G816" s="54" t="n">
        <v>1374.93</v>
      </c>
    </row>
    <row r="817" customFormat="false" ht="15" hidden="false" customHeight="false" outlineLevel="0" collapsed="false">
      <c r="B817" s="52"/>
      <c r="C817" s="52"/>
      <c r="D817" s="42"/>
      <c r="E817" s="42" t="s">
        <v>881</v>
      </c>
      <c r="F817" s="54"/>
      <c r="G817" s="54"/>
    </row>
    <row r="818" customFormat="false" ht="15" hidden="false" customHeight="false" outlineLevel="0" collapsed="false">
      <c r="B818" s="52"/>
      <c r="C818" s="52"/>
      <c r="D818" s="42"/>
      <c r="E818" s="42" t="s">
        <v>882</v>
      </c>
      <c r="F818" s="54" t="n">
        <v>0</v>
      </c>
      <c r="G818" s="54" t="n">
        <v>0</v>
      </c>
    </row>
    <row r="819" customFormat="false" ht="15" hidden="false" customHeight="false" outlineLevel="0" collapsed="false">
      <c r="B819" s="52"/>
      <c r="C819" s="52"/>
      <c r="D819" s="42"/>
      <c r="E819" s="42" t="s">
        <v>883</v>
      </c>
      <c r="F819" s="54"/>
      <c r="G819" s="54"/>
    </row>
    <row r="820" customFormat="false" ht="15" hidden="false" customHeight="true" outlineLevel="0" collapsed="false">
      <c r="B820" s="52"/>
      <c r="C820" s="52" t="s">
        <v>895</v>
      </c>
      <c r="D820" s="42" t="s">
        <v>754</v>
      </c>
      <c r="E820" s="42" t="s">
        <v>877</v>
      </c>
      <c r="F820" s="54" t="n">
        <v>170</v>
      </c>
      <c r="G820" s="54" t="n">
        <v>168.3</v>
      </c>
    </row>
    <row r="821" customFormat="false" ht="15" hidden="false" customHeight="false" outlineLevel="0" collapsed="false">
      <c r="B821" s="52"/>
      <c r="C821" s="52"/>
      <c r="D821" s="42"/>
      <c r="E821" s="42" t="s">
        <v>878</v>
      </c>
      <c r="F821" s="54"/>
      <c r="G821" s="54"/>
    </row>
    <row r="822" customFormat="false" ht="15" hidden="false" customHeight="false" outlineLevel="0" collapsed="false">
      <c r="B822" s="52"/>
      <c r="C822" s="52"/>
      <c r="D822" s="42"/>
      <c r="E822" s="42" t="s">
        <v>879</v>
      </c>
      <c r="F822" s="54" t="n">
        <v>0</v>
      </c>
      <c r="G822" s="54" t="n">
        <v>0</v>
      </c>
    </row>
    <row r="823" customFormat="false" ht="15" hidden="false" customHeight="false" outlineLevel="0" collapsed="false">
      <c r="B823" s="52"/>
      <c r="C823" s="52"/>
      <c r="D823" s="42"/>
      <c r="E823" s="42" t="s">
        <v>880</v>
      </c>
      <c r="F823" s="54" t="n">
        <v>0</v>
      </c>
      <c r="G823" s="54" t="n">
        <v>0</v>
      </c>
    </row>
    <row r="824" customFormat="false" ht="15" hidden="false" customHeight="false" outlineLevel="0" collapsed="false">
      <c r="B824" s="52"/>
      <c r="C824" s="52"/>
      <c r="D824" s="42"/>
      <c r="E824" s="42" t="s">
        <v>881</v>
      </c>
      <c r="F824" s="54"/>
      <c r="G824" s="54"/>
    </row>
    <row r="825" customFormat="false" ht="15" hidden="false" customHeight="false" outlineLevel="0" collapsed="false">
      <c r="B825" s="52"/>
      <c r="C825" s="52"/>
      <c r="D825" s="42"/>
      <c r="E825" s="42" t="s">
        <v>882</v>
      </c>
      <c r="F825" s="54" t="n">
        <v>170</v>
      </c>
      <c r="G825" s="54" t="n">
        <v>168.3</v>
      </c>
    </row>
    <row r="826" customFormat="false" ht="15" hidden="false" customHeight="false" outlineLevel="0" collapsed="false">
      <c r="B826" s="52"/>
      <c r="C826" s="52"/>
      <c r="D826" s="42"/>
      <c r="E826" s="42" t="s">
        <v>883</v>
      </c>
      <c r="F826" s="54"/>
      <c r="G826" s="54"/>
    </row>
    <row r="827" customFormat="false" ht="15" hidden="false" customHeight="true" outlineLevel="0" collapsed="false">
      <c r="B827" s="52"/>
      <c r="C827" s="52" t="s">
        <v>895</v>
      </c>
      <c r="D827" s="42" t="s">
        <v>757</v>
      </c>
      <c r="E827" s="42" t="s">
        <v>877</v>
      </c>
      <c r="F827" s="54" t="n">
        <v>279.56</v>
      </c>
      <c r="G827" s="54" t="n">
        <v>279.56</v>
      </c>
    </row>
    <row r="828" customFormat="false" ht="15" hidden="false" customHeight="false" outlineLevel="0" collapsed="false">
      <c r="B828" s="52"/>
      <c r="C828" s="52"/>
      <c r="D828" s="42"/>
      <c r="E828" s="42" t="s">
        <v>878</v>
      </c>
      <c r="F828" s="54"/>
      <c r="G828" s="54"/>
    </row>
    <row r="829" customFormat="false" ht="15" hidden="false" customHeight="false" outlineLevel="0" collapsed="false">
      <c r="B829" s="52"/>
      <c r="C829" s="52"/>
      <c r="D829" s="42"/>
      <c r="E829" s="42" t="s">
        <v>879</v>
      </c>
      <c r="F829" s="54" t="n">
        <v>0</v>
      </c>
      <c r="G829" s="54" t="n">
        <v>0</v>
      </c>
    </row>
    <row r="830" customFormat="false" ht="15" hidden="false" customHeight="false" outlineLevel="0" collapsed="false">
      <c r="B830" s="52"/>
      <c r="C830" s="52"/>
      <c r="D830" s="42"/>
      <c r="E830" s="42" t="s">
        <v>880</v>
      </c>
      <c r="F830" s="54" t="n">
        <v>279.56</v>
      </c>
      <c r="G830" s="54" t="n">
        <v>279.56</v>
      </c>
    </row>
    <row r="831" customFormat="false" ht="15" hidden="false" customHeight="false" outlineLevel="0" collapsed="false">
      <c r="B831" s="52"/>
      <c r="C831" s="52"/>
      <c r="D831" s="42"/>
      <c r="E831" s="42" t="s">
        <v>881</v>
      </c>
      <c r="F831" s="54"/>
      <c r="G831" s="54"/>
    </row>
    <row r="832" customFormat="false" ht="15" hidden="false" customHeight="false" outlineLevel="0" collapsed="false">
      <c r="B832" s="52"/>
      <c r="C832" s="52"/>
      <c r="D832" s="42"/>
      <c r="E832" s="42" t="s">
        <v>882</v>
      </c>
      <c r="F832" s="54" t="n">
        <v>0</v>
      </c>
      <c r="G832" s="54" t="n">
        <v>0</v>
      </c>
    </row>
    <row r="833" customFormat="false" ht="15" hidden="false" customHeight="false" outlineLevel="0" collapsed="false">
      <c r="B833" s="52"/>
      <c r="C833" s="52"/>
      <c r="D833" s="42"/>
      <c r="E833" s="42" t="s">
        <v>883</v>
      </c>
      <c r="F833" s="54"/>
      <c r="G833" s="54"/>
    </row>
    <row r="834" customFormat="false" ht="15" hidden="false" customHeight="true" outlineLevel="0" collapsed="false">
      <c r="B834" s="52"/>
      <c r="C834" s="52" t="s">
        <v>895</v>
      </c>
      <c r="D834" s="42" t="s">
        <v>760</v>
      </c>
      <c r="E834" s="42" t="s">
        <v>877</v>
      </c>
      <c r="F834" s="54" t="n">
        <v>14</v>
      </c>
      <c r="G834" s="54" t="n">
        <v>14</v>
      </c>
    </row>
    <row r="835" customFormat="false" ht="15" hidden="false" customHeight="false" outlineLevel="0" collapsed="false">
      <c r="B835" s="52"/>
      <c r="C835" s="52"/>
      <c r="D835" s="42"/>
      <c r="E835" s="42" t="s">
        <v>878</v>
      </c>
      <c r="F835" s="54"/>
      <c r="G835" s="54"/>
    </row>
    <row r="836" customFormat="false" ht="15" hidden="false" customHeight="false" outlineLevel="0" collapsed="false">
      <c r="B836" s="52"/>
      <c r="C836" s="52"/>
      <c r="D836" s="42"/>
      <c r="E836" s="42" t="s">
        <v>879</v>
      </c>
      <c r="F836" s="54" t="n">
        <v>0</v>
      </c>
      <c r="G836" s="54" t="n">
        <v>0</v>
      </c>
    </row>
    <row r="837" customFormat="false" ht="15" hidden="false" customHeight="false" outlineLevel="0" collapsed="false">
      <c r="B837" s="52"/>
      <c r="C837" s="52"/>
      <c r="D837" s="42"/>
      <c r="E837" s="42" t="s">
        <v>880</v>
      </c>
      <c r="F837" s="54" t="n">
        <v>0</v>
      </c>
      <c r="G837" s="54" t="n">
        <v>0</v>
      </c>
    </row>
    <row r="838" customFormat="false" ht="15" hidden="false" customHeight="false" outlineLevel="0" collapsed="false">
      <c r="B838" s="52"/>
      <c r="C838" s="52"/>
      <c r="D838" s="42"/>
      <c r="E838" s="42" t="s">
        <v>881</v>
      </c>
      <c r="F838" s="54"/>
      <c r="G838" s="54"/>
    </row>
    <row r="839" customFormat="false" ht="15" hidden="false" customHeight="false" outlineLevel="0" collapsed="false">
      <c r="B839" s="52"/>
      <c r="C839" s="52"/>
      <c r="D839" s="42"/>
      <c r="E839" s="42" t="s">
        <v>882</v>
      </c>
      <c r="F839" s="54" t="n">
        <v>14</v>
      </c>
      <c r="G839" s="54" t="n">
        <v>14</v>
      </c>
    </row>
    <row r="840" customFormat="false" ht="15" hidden="false" customHeight="false" outlineLevel="0" collapsed="false">
      <c r="B840" s="52"/>
      <c r="C840" s="52"/>
      <c r="D840" s="42"/>
      <c r="E840" s="42" t="s">
        <v>883</v>
      </c>
      <c r="F840" s="54"/>
      <c r="G840" s="54"/>
    </row>
    <row r="841" customFormat="false" ht="15" hidden="false" customHeight="true" outlineLevel="0" collapsed="false">
      <c r="B841" s="52"/>
      <c r="C841" s="52" t="s">
        <v>895</v>
      </c>
      <c r="D841" s="42" t="s">
        <v>762</v>
      </c>
      <c r="E841" s="42" t="s">
        <v>877</v>
      </c>
      <c r="F841" s="54" t="n">
        <v>997.05</v>
      </c>
      <c r="G841" s="54" t="n">
        <v>997.05</v>
      </c>
    </row>
    <row r="842" customFormat="false" ht="15" hidden="false" customHeight="false" outlineLevel="0" collapsed="false">
      <c r="B842" s="52"/>
      <c r="C842" s="52"/>
      <c r="D842" s="42"/>
      <c r="E842" s="42" t="s">
        <v>878</v>
      </c>
      <c r="F842" s="54"/>
      <c r="G842" s="54"/>
    </row>
    <row r="843" customFormat="false" ht="15" hidden="false" customHeight="false" outlineLevel="0" collapsed="false">
      <c r="B843" s="52"/>
      <c r="C843" s="52"/>
      <c r="D843" s="42"/>
      <c r="E843" s="42" t="s">
        <v>879</v>
      </c>
      <c r="F843" s="54" t="n">
        <v>0</v>
      </c>
      <c r="G843" s="54" t="n">
        <v>0</v>
      </c>
    </row>
    <row r="844" customFormat="false" ht="15" hidden="false" customHeight="false" outlineLevel="0" collapsed="false">
      <c r="B844" s="52"/>
      <c r="C844" s="52"/>
      <c r="D844" s="42"/>
      <c r="E844" s="42" t="s">
        <v>880</v>
      </c>
      <c r="F844" s="54" t="n">
        <v>0</v>
      </c>
      <c r="G844" s="54" t="n">
        <v>0</v>
      </c>
    </row>
    <row r="845" customFormat="false" ht="15" hidden="false" customHeight="false" outlineLevel="0" collapsed="false">
      <c r="B845" s="52"/>
      <c r="C845" s="52"/>
      <c r="D845" s="42"/>
      <c r="E845" s="42" t="s">
        <v>881</v>
      </c>
      <c r="F845" s="54"/>
      <c r="G845" s="54"/>
    </row>
    <row r="846" customFormat="false" ht="15" hidden="false" customHeight="false" outlineLevel="0" collapsed="false">
      <c r="B846" s="52"/>
      <c r="C846" s="52"/>
      <c r="D846" s="42"/>
      <c r="E846" s="42" t="s">
        <v>882</v>
      </c>
      <c r="F846" s="54" t="n">
        <v>997.05</v>
      </c>
      <c r="G846" s="54" t="n">
        <v>997.05</v>
      </c>
    </row>
    <row r="847" customFormat="false" ht="15" hidden="false" customHeight="false" outlineLevel="0" collapsed="false">
      <c r="B847" s="52"/>
      <c r="C847" s="52"/>
      <c r="D847" s="42"/>
      <c r="E847" s="42" t="s">
        <v>883</v>
      </c>
      <c r="F847" s="54"/>
      <c r="G847" s="54"/>
    </row>
    <row r="848" customFormat="false" ht="15" hidden="false" customHeight="true" outlineLevel="0" collapsed="false">
      <c r="B848" s="52"/>
      <c r="C848" s="52" t="s">
        <v>895</v>
      </c>
      <c r="D848" s="42" t="s">
        <v>765</v>
      </c>
      <c r="E848" s="42" t="s">
        <v>877</v>
      </c>
      <c r="F848" s="54" t="n">
        <v>2.3</v>
      </c>
      <c r="G848" s="54" t="n">
        <v>2.3</v>
      </c>
    </row>
    <row r="849" customFormat="false" ht="15" hidden="false" customHeight="false" outlineLevel="0" collapsed="false">
      <c r="B849" s="52"/>
      <c r="C849" s="52"/>
      <c r="D849" s="42"/>
      <c r="E849" s="42" t="s">
        <v>878</v>
      </c>
      <c r="F849" s="54"/>
      <c r="G849" s="54"/>
    </row>
    <row r="850" customFormat="false" ht="15" hidden="false" customHeight="false" outlineLevel="0" collapsed="false">
      <c r="B850" s="52"/>
      <c r="C850" s="52"/>
      <c r="D850" s="42"/>
      <c r="E850" s="42" t="s">
        <v>879</v>
      </c>
      <c r="F850" s="54" t="n">
        <v>0</v>
      </c>
      <c r="G850" s="54" t="n">
        <v>0</v>
      </c>
    </row>
    <row r="851" customFormat="false" ht="15" hidden="false" customHeight="false" outlineLevel="0" collapsed="false">
      <c r="B851" s="52"/>
      <c r="C851" s="52"/>
      <c r="D851" s="42"/>
      <c r="E851" s="42" t="s">
        <v>880</v>
      </c>
      <c r="F851" s="54" t="n">
        <v>0</v>
      </c>
      <c r="G851" s="54" t="n">
        <v>0</v>
      </c>
    </row>
    <row r="852" customFormat="false" ht="15" hidden="false" customHeight="false" outlineLevel="0" collapsed="false">
      <c r="B852" s="52"/>
      <c r="C852" s="52"/>
      <c r="D852" s="42"/>
      <c r="E852" s="42" t="s">
        <v>881</v>
      </c>
      <c r="F852" s="54"/>
      <c r="G852" s="54"/>
    </row>
    <row r="853" customFormat="false" ht="15" hidden="false" customHeight="false" outlineLevel="0" collapsed="false">
      <c r="B853" s="52"/>
      <c r="C853" s="52"/>
      <c r="D853" s="42"/>
      <c r="E853" s="42" t="s">
        <v>882</v>
      </c>
      <c r="F853" s="54" t="n">
        <v>2.3</v>
      </c>
      <c r="G853" s="54" t="n">
        <v>2.3</v>
      </c>
    </row>
    <row r="854" customFormat="false" ht="15" hidden="false" customHeight="false" outlineLevel="0" collapsed="false">
      <c r="B854" s="52"/>
      <c r="C854" s="52"/>
      <c r="D854" s="42"/>
      <c r="E854" s="42" t="s">
        <v>883</v>
      </c>
      <c r="F854" s="54"/>
      <c r="G854" s="54"/>
    </row>
    <row r="855" customFormat="false" ht="15" hidden="false" customHeight="true" outlineLevel="0" collapsed="false">
      <c r="B855" s="52"/>
      <c r="C855" s="52" t="s">
        <v>895</v>
      </c>
      <c r="D855" s="42" t="s">
        <v>768</v>
      </c>
      <c r="E855" s="42" t="s">
        <v>877</v>
      </c>
      <c r="F855" s="54" t="n">
        <v>56.21</v>
      </c>
      <c r="G855" s="54" t="n">
        <v>56.21</v>
      </c>
    </row>
    <row r="856" customFormat="false" ht="15" hidden="false" customHeight="false" outlineLevel="0" collapsed="false">
      <c r="B856" s="52"/>
      <c r="C856" s="52"/>
      <c r="D856" s="42"/>
      <c r="E856" s="42" t="s">
        <v>878</v>
      </c>
      <c r="F856" s="54"/>
      <c r="G856" s="54"/>
    </row>
    <row r="857" customFormat="false" ht="15" hidden="false" customHeight="false" outlineLevel="0" collapsed="false">
      <c r="B857" s="52"/>
      <c r="C857" s="52"/>
      <c r="D857" s="42"/>
      <c r="E857" s="42" t="s">
        <v>879</v>
      </c>
      <c r="F857" s="54" t="n">
        <v>0</v>
      </c>
      <c r="G857" s="54" t="n">
        <v>0</v>
      </c>
    </row>
    <row r="858" customFormat="false" ht="15" hidden="false" customHeight="false" outlineLevel="0" collapsed="false">
      <c r="B858" s="52"/>
      <c r="C858" s="52"/>
      <c r="D858" s="42"/>
      <c r="E858" s="42" t="s">
        <v>880</v>
      </c>
      <c r="F858" s="54" t="n">
        <v>0</v>
      </c>
      <c r="G858" s="54" t="n">
        <v>0</v>
      </c>
    </row>
    <row r="859" customFormat="false" ht="15" hidden="false" customHeight="false" outlineLevel="0" collapsed="false">
      <c r="B859" s="52"/>
      <c r="C859" s="52"/>
      <c r="D859" s="42"/>
      <c r="E859" s="42" t="s">
        <v>881</v>
      </c>
      <c r="F859" s="54"/>
      <c r="G859" s="54"/>
    </row>
    <row r="860" customFormat="false" ht="15" hidden="false" customHeight="false" outlineLevel="0" collapsed="false">
      <c r="B860" s="52"/>
      <c r="C860" s="52"/>
      <c r="D860" s="42"/>
      <c r="E860" s="42" t="s">
        <v>882</v>
      </c>
      <c r="F860" s="54" t="n">
        <v>56.21</v>
      </c>
      <c r="G860" s="54" t="n">
        <v>56.21</v>
      </c>
    </row>
    <row r="861" customFormat="false" ht="15" hidden="false" customHeight="false" outlineLevel="0" collapsed="false">
      <c r="B861" s="52"/>
      <c r="C861" s="52"/>
      <c r="D861" s="42"/>
      <c r="E861" s="42" t="s">
        <v>883</v>
      </c>
      <c r="F861" s="54"/>
      <c r="G861" s="54"/>
    </row>
    <row r="862" customFormat="false" ht="15" hidden="false" customHeight="true" outlineLevel="0" collapsed="false">
      <c r="B862" s="52"/>
      <c r="C862" s="52" t="s">
        <v>895</v>
      </c>
      <c r="D862" s="42" t="s">
        <v>771</v>
      </c>
      <c r="E862" s="42" t="s">
        <v>877</v>
      </c>
      <c r="F862" s="54" t="n">
        <v>0.36</v>
      </c>
      <c r="G862" s="54" t="n">
        <v>0.36</v>
      </c>
    </row>
    <row r="863" customFormat="false" ht="15" hidden="false" customHeight="false" outlineLevel="0" collapsed="false">
      <c r="B863" s="52"/>
      <c r="C863" s="52"/>
      <c r="D863" s="42"/>
      <c r="E863" s="42" t="s">
        <v>878</v>
      </c>
      <c r="F863" s="54"/>
      <c r="G863" s="54"/>
    </row>
    <row r="864" customFormat="false" ht="15" hidden="false" customHeight="false" outlineLevel="0" collapsed="false">
      <c r="B864" s="52"/>
      <c r="C864" s="52"/>
      <c r="D864" s="42"/>
      <c r="E864" s="42" t="s">
        <v>879</v>
      </c>
      <c r="F864" s="54" t="n">
        <v>0</v>
      </c>
      <c r="G864" s="54" t="n">
        <v>0</v>
      </c>
    </row>
    <row r="865" customFormat="false" ht="15" hidden="false" customHeight="false" outlineLevel="0" collapsed="false">
      <c r="B865" s="52"/>
      <c r="C865" s="52"/>
      <c r="D865" s="42"/>
      <c r="E865" s="42" t="s">
        <v>880</v>
      </c>
      <c r="F865" s="54" t="n">
        <v>0</v>
      </c>
      <c r="G865" s="54" t="n">
        <v>0</v>
      </c>
    </row>
    <row r="866" customFormat="false" ht="15" hidden="false" customHeight="false" outlineLevel="0" collapsed="false">
      <c r="B866" s="52"/>
      <c r="C866" s="52"/>
      <c r="D866" s="42"/>
      <c r="E866" s="42" t="s">
        <v>881</v>
      </c>
      <c r="F866" s="54"/>
      <c r="G866" s="54"/>
    </row>
    <row r="867" customFormat="false" ht="15" hidden="false" customHeight="false" outlineLevel="0" collapsed="false">
      <c r="B867" s="52"/>
      <c r="C867" s="52"/>
      <c r="D867" s="42"/>
      <c r="E867" s="42" t="s">
        <v>882</v>
      </c>
      <c r="F867" s="54" t="n">
        <v>0.36</v>
      </c>
      <c r="G867" s="54" t="n">
        <v>0.36</v>
      </c>
    </row>
    <row r="868" customFormat="false" ht="15" hidden="false" customHeight="false" outlineLevel="0" collapsed="false">
      <c r="B868" s="52"/>
      <c r="C868" s="52"/>
      <c r="D868" s="42"/>
      <c r="E868" s="42" t="s">
        <v>883</v>
      </c>
      <c r="F868" s="54"/>
      <c r="G868" s="54"/>
    </row>
    <row r="869" customFormat="false" ht="15" hidden="false" customHeight="true" outlineLevel="0" collapsed="false">
      <c r="B869" s="52"/>
      <c r="C869" s="52" t="s">
        <v>895</v>
      </c>
      <c r="D869" s="42" t="s">
        <v>949</v>
      </c>
      <c r="E869" s="42" t="s">
        <v>877</v>
      </c>
      <c r="F869" s="54" t="n">
        <v>12497.1</v>
      </c>
      <c r="G869" s="54" t="n">
        <v>3269.99</v>
      </c>
    </row>
    <row r="870" customFormat="false" ht="15" hidden="false" customHeight="false" outlineLevel="0" collapsed="false">
      <c r="B870" s="52"/>
      <c r="C870" s="52"/>
      <c r="D870" s="42"/>
      <c r="E870" s="42" t="s">
        <v>878</v>
      </c>
      <c r="F870" s="54"/>
      <c r="G870" s="54"/>
    </row>
    <row r="871" customFormat="false" ht="15" hidden="false" customHeight="false" outlineLevel="0" collapsed="false">
      <c r="B871" s="52"/>
      <c r="C871" s="52"/>
      <c r="D871" s="42"/>
      <c r="E871" s="42" t="s">
        <v>879</v>
      </c>
      <c r="F871" s="54" t="n">
        <v>0</v>
      </c>
      <c r="G871" s="54" t="n">
        <v>0</v>
      </c>
    </row>
    <row r="872" customFormat="false" ht="15" hidden="false" customHeight="false" outlineLevel="0" collapsed="false">
      <c r="B872" s="52"/>
      <c r="C872" s="52"/>
      <c r="D872" s="42"/>
      <c r="E872" s="42" t="s">
        <v>880</v>
      </c>
      <c r="F872" s="54" t="n">
        <v>12497.1</v>
      </c>
      <c r="G872" s="54" t="n">
        <v>3269.99</v>
      </c>
    </row>
    <row r="873" customFormat="false" ht="15" hidden="false" customHeight="false" outlineLevel="0" collapsed="false">
      <c r="B873" s="52"/>
      <c r="C873" s="52"/>
      <c r="D873" s="42"/>
      <c r="E873" s="42" t="s">
        <v>881</v>
      </c>
      <c r="F873" s="54"/>
      <c r="G873" s="54"/>
    </row>
    <row r="874" customFormat="false" ht="15" hidden="false" customHeight="false" outlineLevel="0" collapsed="false">
      <c r="B874" s="52"/>
      <c r="C874" s="52"/>
      <c r="D874" s="42"/>
      <c r="E874" s="42" t="s">
        <v>882</v>
      </c>
      <c r="F874" s="54" t="n">
        <v>0</v>
      </c>
      <c r="G874" s="54" t="n">
        <v>0</v>
      </c>
    </row>
    <row r="875" customFormat="false" ht="15" hidden="false" customHeight="false" outlineLevel="0" collapsed="false">
      <c r="B875" s="52"/>
      <c r="C875" s="52"/>
      <c r="D875" s="42"/>
      <c r="E875" s="42" t="s">
        <v>883</v>
      </c>
      <c r="F875" s="54"/>
      <c r="G875" s="54"/>
    </row>
    <row r="876" customFormat="false" ht="15" hidden="false" customHeight="false" outlineLevel="0" collapsed="false">
      <c r="B876" s="52"/>
      <c r="C876" s="52"/>
      <c r="D876" s="42"/>
      <c r="E876" s="42" t="s">
        <v>877</v>
      </c>
      <c r="F876" s="54" t="n">
        <v>544.6</v>
      </c>
      <c r="G876" s="54" t="n">
        <v>0</v>
      </c>
    </row>
    <row r="877" customFormat="false" ht="15" hidden="false" customHeight="false" outlineLevel="0" collapsed="false">
      <c r="B877" s="52"/>
      <c r="C877" s="52"/>
      <c r="D877" s="42"/>
      <c r="E877" s="42" t="s">
        <v>878</v>
      </c>
      <c r="F877" s="54"/>
      <c r="G877" s="54"/>
    </row>
    <row r="878" customFormat="false" ht="15" hidden="false" customHeight="false" outlineLevel="0" collapsed="false">
      <c r="B878" s="52"/>
      <c r="C878" s="52"/>
      <c r="D878" s="42"/>
      <c r="E878" s="42" t="s">
        <v>879</v>
      </c>
      <c r="F878" s="54" t="n">
        <v>0</v>
      </c>
      <c r="G878" s="54" t="n">
        <v>0</v>
      </c>
    </row>
    <row r="879" customFormat="false" ht="15" hidden="false" customHeight="false" outlineLevel="0" collapsed="false">
      <c r="B879" s="52"/>
      <c r="C879" s="52"/>
      <c r="D879" s="42"/>
      <c r="E879" s="42" t="s">
        <v>880</v>
      </c>
      <c r="F879" s="54" t="n">
        <v>544.6</v>
      </c>
      <c r="G879" s="54" t="n">
        <v>0</v>
      </c>
    </row>
    <row r="880" customFormat="false" ht="15" hidden="false" customHeight="false" outlineLevel="0" collapsed="false">
      <c r="B880" s="52"/>
      <c r="C880" s="52"/>
      <c r="D880" s="42"/>
      <c r="E880" s="42" t="s">
        <v>881</v>
      </c>
      <c r="F880" s="54"/>
      <c r="G880" s="54"/>
    </row>
    <row r="881" customFormat="false" ht="15" hidden="false" customHeight="false" outlineLevel="0" collapsed="false">
      <c r="B881" s="52"/>
      <c r="C881" s="52"/>
      <c r="D881" s="42"/>
      <c r="E881" s="42" t="s">
        <v>882</v>
      </c>
      <c r="F881" s="54" t="n">
        <v>0</v>
      </c>
      <c r="G881" s="54" t="n">
        <v>0</v>
      </c>
    </row>
    <row r="882" customFormat="false" ht="15" hidden="false" customHeight="false" outlineLevel="0" collapsed="false">
      <c r="B882" s="52"/>
      <c r="C882" s="52"/>
      <c r="D882" s="42"/>
      <c r="E882" s="42" t="s">
        <v>883</v>
      </c>
      <c r="F882" s="54"/>
      <c r="G882" s="54"/>
    </row>
    <row r="883" customFormat="false" ht="15" hidden="false" customHeight="true" outlineLevel="0" collapsed="false">
      <c r="B883" s="52"/>
      <c r="C883" s="52" t="s">
        <v>895</v>
      </c>
      <c r="D883" s="42" t="s">
        <v>777</v>
      </c>
      <c r="E883" s="42" t="s">
        <v>877</v>
      </c>
      <c r="F883" s="54" t="n">
        <v>42.49</v>
      </c>
      <c r="G883" s="54" t="n">
        <v>42.49</v>
      </c>
    </row>
    <row r="884" customFormat="false" ht="15" hidden="false" customHeight="false" outlineLevel="0" collapsed="false">
      <c r="B884" s="52"/>
      <c r="C884" s="52"/>
      <c r="D884" s="42"/>
      <c r="E884" s="42" t="s">
        <v>878</v>
      </c>
      <c r="F884" s="54"/>
      <c r="G884" s="54"/>
    </row>
    <row r="885" customFormat="false" ht="15" hidden="false" customHeight="false" outlineLevel="0" collapsed="false">
      <c r="B885" s="52"/>
      <c r="C885" s="52"/>
      <c r="D885" s="42"/>
      <c r="E885" s="42" t="s">
        <v>879</v>
      </c>
      <c r="F885" s="54" t="n">
        <v>0</v>
      </c>
      <c r="G885" s="54" t="n">
        <v>0</v>
      </c>
    </row>
    <row r="886" customFormat="false" ht="15" hidden="false" customHeight="false" outlineLevel="0" collapsed="false">
      <c r="B886" s="52"/>
      <c r="C886" s="52"/>
      <c r="D886" s="42"/>
      <c r="E886" s="42" t="s">
        <v>880</v>
      </c>
      <c r="F886" s="54" t="n">
        <v>42.49</v>
      </c>
      <c r="G886" s="54" t="n">
        <v>42.49</v>
      </c>
    </row>
    <row r="887" customFormat="false" ht="15" hidden="false" customHeight="false" outlineLevel="0" collapsed="false">
      <c r="B887" s="52"/>
      <c r="C887" s="52"/>
      <c r="D887" s="42"/>
      <c r="E887" s="42" t="s">
        <v>881</v>
      </c>
      <c r="F887" s="54"/>
      <c r="G887" s="54"/>
    </row>
    <row r="888" customFormat="false" ht="15" hidden="false" customHeight="false" outlineLevel="0" collapsed="false">
      <c r="B888" s="52"/>
      <c r="C888" s="52"/>
      <c r="D888" s="42"/>
      <c r="E888" s="42" t="s">
        <v>882</v>
      </c>
      <c r="F888" s="54" t="n">
        <v>0</v>
      </c>
      <c r="G888" s="54" t="n">
        <v>0</v>
      </c>
    </row>
    <row r="889" customFormat="false" ht="15" hidden="false" customHeight="false" outlineLevel="0" collapsed="false">
      <c r="B889" s="52"/>
      <c r="C889" s="52"/>
      <c r="D889" s="42"/>
      <c r="E889" s="42" t="s">
        <v>883</v>
      </c>
      <c r="F889" s="54"/>
      <c r="G889" s="54"/>
    </row>
    <row r="890" customFormat="false" ht="15" hidden="false" customHeight="true" outlineLevel="0" collapsed="false">
      <c r="B890" s="52"/>
      <c r="C890" s="52" t="s">
        <v>895</v>
      </c>
      <c r="D890" s="42" t="s">
        <v>950</v>
      </c>
      <c r="E890" s="42" t="s">
        <v>877</v>
      </c>
      <c r="F890" s="54" t="n">
        <v>10908</v>
      </c>
      <c r="G890" s="54" t="n">
        <v>10908</v>
      </c>
    </row>
    <row r="891" customFormat="false" ht="15" hidden="false" customHeight="false" outlineLevel="0" collapsed="false">
      <c r="B891" s="52"/>
      <c r="C891" s="52"/>
      <c r="D891" s="42"/>
      <c r="E891" s="42" t="s">
        <v>878</v>
      </c>
      <c r="F891" s="54"/>
      <c r="G891" s="54"/>
    </row>
    <row r="892" customFormat="false" ht="15" hidden="false" customHeight="false" outlineLevel="0" collapsed="false">
      <c r="B892" s="52"/>
      <c r="C892" s="52"/>
      <c r="D892" s="42"/>
      <c r="E892" s="42" t="s">
        <v>879</v>
      </c>
      <c r="F892" s="54" t="n">
        <v>0</v>
      </c>
      <c r="G892" s="54" t="n">
        <v>0</v>
      </c>
    </row>
    <row r="893" customFormat="false" ht="15" hidden="false" customHeight="false" outlineLevel="0" collapsed="false">
      <c r="B893" s="52"/>
      <c r="C893" s="52"/>
      <c r="D893" s="42"/>
      <c r="E893" s="42" t="s">
        <v>880</v>
      </c>
      <c r="F893" s="54" t="n">
        <v>10908</v>
      </c>
      <c r="G893" s="54" t="n">
        <v>10908</v>
      </c>
    </row>
    <row r="894" customFormat="false" ht="15" hidden="false" customHeight="false" outlineLevel="0" collapsed="false">
      <c r="B894" s="52"/>
      <c r="C894" s="52"/>
      <c r="D894" s="42"/>
      <c r="E894" s="42" t="s">
        <v>881</v>
      </c>
      <c r="F894" s="54"/>
      <c r="G894" s="54"/>
    </row>
    <row r="895" customFormat="false" ht="15" hidden="false" customHeight="false" outlineLevel="0" collapsed="false">
      <c r="B895" s="52"/>
      <c r="C895" s="52"/>
      <c r="D895" s="42"/>
      <c r="E895" s="42" t="s">
        <v>882</v>
      </c>
      <c r="F895" s="54" t="n">
        <v>0</v>
      </c>
      <c r="G895" s="54" t="n">
        <v>0</v>
      </c>
    </row>
    <row r="896" customFormat="false" ht="15" hidden="false" customHeight="false" outlineLevel="0" collapsed="false">
      <c r="B896" s="52"/>
      <c r="C896" s="52"/>
      <c r="D896" s="42"/>
      <c r="E896" s="42" t="s">
        <v>883</v>
      </c>
      <c r="F896" s="54"/>
      <c r="G896" s="54"/>
    </row>
    <row r="897" customFormat="false" ht="15" hidden="false" customHeight="true" outlineLevel="0" collapsed="false">
      <c r="B897" s="52"/>
      <c r="C897" s="52" t="s">
        <v>895</v>
      </c>
      <c r="D897" s="42" t="s">
        <v>780</v>
      </c>
      <c r="E897" s="42" t="s">
        <v>877</v>
      </c>
      <c r="F897" s="54" t="n">
        <v>3.83</v>
      </c>
      <c r="G897" s="54" t="n">
        <v>3.83</v>
      </c>
    </row>
    <row r="898" customFormat="false" ht="15" hidden="false" customHeight="false" outlineLevel="0" collapsed="false">
      <c r="B898" s="52"/>
      <c r="C898" s="52"/>
      <c r="D898" s="42"/>
      <c r="E898" s="42" t="s">
        <v>878</v>
      </c>
      <c r="F898" s="54"/>
      <c r="G898" s="54"/>
    </row>
    <row r="899" customFormat="false" ht="15" hidden="false" customHeight="false" outlineLevel="0" collapsed="false">
      <c r="B899" s="52"/>
      <c r="C899" s="52"/>
      <c r="D899" s="42"/>
      <c r="E899" s="42" t="s">
        <v>879</v>
      </c>
      <c r="F899" s="54" t="n">
        <v>0</v>
      </c>
      <c r="G899" s="54" t="n">
        <v>0</v>
      </c>
    </row>
    <row r="900" customFormat="false" ht="15" hidden="false" customHeight="false" outlineLevel="0" collapsed="false">
      <c r="B900" s="52"/>
      <c r="C900" s="52"/>
      <c r="D900" s="42"/>
      <c r="E900" s="42" t="s">
        <v>880</v>
      </c>
      <c r="F900" s="54" t="n">
        <v>0</v>
      </c>
      <c r="G900" s="54" t="n">
        <v>0</v>
      </c>
    </row>
    <row r="901" customFormat="false" ht="15" hidden="false" customHeight="false" outlineLevel="0" collapsed="false">
      <c r="B901" s="52"/>
      <c r="C901" s="52"/>
      <c r="D901" s="42"/>
      <c r="E901" s="42" t="s">
        <v>881</v>
      </c>
      <c r="F901" s="54"/>
      <c r="G901" s="54"/>
    </row>
    <row r="902" customFormat="false" ht="15" hidden="false" customHeight="false" outlineLevel="0" collapsed="false">
      <c r="B902" s="52"/>
      <c r="C902" s="52"/>
      <c r="D902" s="42"/>
      <c r="E902" s="42" t="s">
        <v>882</v>
      </c>
      <c r="F902" s="54" t="n">
        <v>3.83</v>
      </c>
      <c r="G902" s="54" t="n">
        <v>3.83</v>
      </c>
    </row>
    <row r="903" customFormat="false" ht="15" hidden="false" customHeight="false" outlineLevel="0" collapsed="false">
      <c r="B903" s="52"/>
      <c r="C903" s="52"/>
      <c r="D903" s="42"/>
      <c r="E903" s="42" t="s">
        <v>883</v>
      </c>
      <c r="F903" s="54"/>
      <c r="G903" s="54"/>
    </row>
    <row r="904" customFormat="false" ht="15" hidden="false" customHeight="true" outlineLevel="0" collapsed="false">
      <c r="B904" s="52"/>
      <c r="C904" s="52" t="s">
        <v>895</v>
      </c>
      <c r="D904" s="42" t="s">
        <v>780</v>
      </c>
      <c r="E904" s="42" t="s">
        <v>877</v>
      </c>
      <c r="F904" s="54" t="n">
        <v>149.13</v>
      </c>
      <c r="G904" s="54" t="n">
        <v>149.13</v>
      </c>
    </row>
    <row r="905" customFormat="false" ht="15" hidden="false" customHeight="false" outlineLevel="0" collapsed="false">
      <c r="B905" s="52"/>
      <c r="C905" s="52"/>
      <c r="D905" s="42"/>
      <c r="E905" s="42" t="s">
        <v>878</v>
      </c>
      <c r="F905" s="54"/>
      <c r="G905" s="54"/>
    </row>
    <row r="906" customFormat="false" ht="15" hidden="false" customHeight="false" outlineLevel="0" collapsed="false">
      <c r="B906" s="52"/>
      <c r="C906" s="52"/>
      <c r="D906" s="42"/>
      <c r="E906" s="42" t="s">
        <v>879</v>
      </c>
      <c r="F906" s="54" t="n">
        <v>0</v>
      </c>
      <c r="G906" s="54" t="n">
        <v>0</v>
      </c>
    </row>
    <row r="907" customFormat="false" ht="15" hidden="false" customHeight="false" outlineLevel="0" collapsed="false">
      <c r="B907" s="52"/>
      <c r="C907" s="52"/>
      <c r="D907" s="42"/>
      <c r="E907" s="42" t="s">
        <v>880</v>
      </c>
      <c r="F907" s="54" t="n">
        <v>0</v>
      </c>
      <c r="G907" s="54" t="n">
        <v>0</v>
      </c>
    </row>
    <row r="908" customFormat="false" ht="15" hidden="false" customHeight="false" outlineLevel="0" collapsed="false">
      <c r="B908" s="52"/>
      <c r="C908" s="52"/>
      <c r="D908" s="42"/>
      <c r="E908" s="42" t="s">
        <v>881</v>
      </c>
      <c r="F908" s="54"/>
      <c r="G908" s="54"/>
    </row>
    <row r="909" customFormat="false" ht="15" hidden="false" customHeight="false" outlineLevel="0" collapsed="false">
      <c r="B909" s="52"/>
      <c r="C909" s="52"/>
      <c r="D909" s="42"/>
      <c r="E909" s="42" t="s">
        <v>882</v>
      </c>
      <c r="F909" s="54" t="n">
        <v>149.13</v>
      </c>
      <c r="G909" s="54" t="n">
        <v>149.13</v>
      </c>
    </row>
    <row r="910" customFormat="false" ht="15" hidden="false" customHeight="false" outlineLevel="0" collapsed="false">
      <c r="B910" s="52"/>
      <c r="C910" s="52"/>
      <c r="D910" s="42"/>
      <c r="E910" s="42" t="s">
        <v>883</v>
      </c>
      <c r="F910" s="54"/>
      <c r="G910" s="54"/>
    </row>
    <row r="911" customFormat="false" ht="15" hidden="false" customHeight="true" outlineLevel="0" collapsed="false">
      <c r="B911" s="52"/>
      <c r="C911" s="52" t="s">
        <v>895</v>
      </c>
      <c r="D911" s="42" t="s">
        <v>780</v>
      </c>
      <c r="E911" s="42" t="s">
        <v>877</v>
      </c>
      <c r="F911" s="54" t="n">
        <v>473.04</v>
      </c>
      <c r="G911" s="54" t="n">
        <v>473.04</v>
      </c>
    </row>
    <row r="912" customFormat="false" ht="15" hidden="false" customHeight="false" outlineLevel="0" collapsed="false">
      <c r="B912" s="52"/>
      <c r="C912" s="52"/>
      <c r="D912" s="42"/>
      <c r="E912" s="42" t="s">
        <v>878</v>
      </c>
      <c r="F912" s="54"/>
      <c r="G912" s="54"/>
    </row>
    <row r="913" customFormat="false" ht="15" hidden="false" customHeight="false" outlineLevel="0" collapsed="false">
      <c r="B913" s="52"/>
      <c r="C913" s="52"/>
      <c r="D913" s="42"/>
      <c r="E913" s="42" t="s">
        <v>879</v>
      </c>
      <c r="F913" s="54" t="n">
        <v>0</v>
      </c>
      <c r="G913" s="54" t="n">
        <v>0</v>
      </c>
    </row>
    <row r="914" customFormat="false" ht="15" hidden="false" customHeight="false" outlineLevel="0" collapsed="false">
      <c r="B914" s="52"/>
      <c r="C914" s="52"/>
      <c r="D914" s="42"/>
      <c r="E914" s="42" t="s">
        <v>880</v>
      </c>
      <c r="F914" s="54" t="n">
        <v>0</v>
      </c>
      <c r="G914" s="54" t="n">
        <v>0</v>
      </c>
    </row>
    <row r="915" customFormat="false" ht="15" hidden="false" customHeight="false" outlineLevel="0" collapsed="false">
      <c r="B915" s="52"/>
      <c r="C915" s="52"/>
      <c r="D915" s="42"/>
      <c r="E915" s="42" t="s">
        <v>881</v>
      </c>
      <c r="F915" s="54"/>
      <c r="G915" s="54"/>
    </row>
    <row r="916" customFormat="false" ht="15" hidden="false" customHeight="false" outlineLevel="0" collapsed="false">
      <c r="B916" s="52"/>
      <c r="C916" s="52"/>
      <c r="D916" s="42"/>
      <c r="E916" s="42" t="s">
        <v>882</v>
      </c>
      <c r="F916" s="54" t="n">
        <v>473.04</v>
      </c>
      <c r="G916" s="54" t="n">
        <v>473.04</v>
      </c>
    </row>
    <row r="917" customFormat="false" ht="15" hidden="false" customHeight="false" outlineLevel="0" collapsed="false">
      <c r="B917" s="52"/>
      <c r="C917" s="52"/>
      <c r="D917" s="42"/>
      <c r="E917" s="42" t="s">
        <v>883</v>
      </c>
      <c r="F917" s="54"/>
      <c r="G917" s="54"/>
    </row>
    <row r="918" customFormat="false" ht="15" hidden="false" customHeight="true" outlineLevel="0" collapsed="false">
      <c r="B918" s="45" t="s">
        <v>270</v>
      </c>
      <c r="C918" s="45" t="s">
        <v>27</v>
      </c>
      <c r="D918" s="45" t="s">
        <v>63</v>
      </c>
      <c r="E918" s="45" t="s">
        <v>877</v>
      </c>
      <c r="F918" s="48" t="n">
        <f aca="false">F920+F921+F923</f>
        <v>22762.23</v>
      </c>
      <c r="G918" s="48" t="n">
        <f aca="false">G920+G921+G923</f>
        <v>21793.5</v>
      </c>
    </row>
    <row r="919" customFormat="false" ht="15" hidden="false" customHeight="false" outlineLevel="0" collapsed="false">
      <c r="B919" s="45"/>
      <c r="C919" s="45"/>
      <c r="D919" s="45"/>
      <c r="E919" s="45" t="s">
        <v>878</v>
      </c>
      <c r="F919" s="48"/>
      <c r="G919" s="48"/>
    </row>
    <row r="920" customFormat="false" ht="15" hidden="false" customHeight="false" outlineLevel="0" collapsed="false">
      <c r="B920" s="45"/>
      <c r="C920" s="45"/>
      <c r="D920" s="45"/>
      <c r="E920" s="45" t="s">
        <v>879</v>
      </c>
      <c r="F920" s="48" t="n">
        <f aca="false">F927+F934+F941+F948+F955+F962+F969+F976+F983+F990+F997+F1004+F1011+F1018+F1025+F1032+F1039+F1046+F1053+F1060+F1067</f>
        <v>1481.5</v>
      </c>
      <c r="G920" s="48" t="n">
        <f aca="false">G927+G934+G941+G948+G955+G962+G969+G976+G983+G990+G997+G1004+G1011+G1018+G1025+G1032+G1039+G1046+G1053+G1060+G1067</f>
        <v>1481.5</v>
      </c>
    </row>
    <row r="921" customFormat="false" ht="15" hidden="false" customHeight="false" outlineLevel="0" collapsed="false">
      <c r="B921" s="45"/>
      <c r="C921" s="45"/>
      <c r="D921" s="45"/>
      <c r="E921" s="45" t="s">
        <v>880</v>
      </c>
      <c r="F921" s="48" t="n">
        <f aca="false">F928+F935+F942+F949+F956+F963+F970+F977+F984+F991+F998+F1005+F1012+F1019+F1026+F1033+F1040+F1047+F1054+F1061+F1068</f>
        <v>6127.5</v>
      </c>
      <c r="G921" s="48" t="n">
        <f aca="false">G928+G935+G942+G949+G956+G963+G970+G977+G984+G991+G998+G1005+G1012+G1019+G1026+G1033+G1040+G1047+G1054+G1061+G1068</f>
        <v>6116.37</v>
      </c>
    </row>
    <row r="922" customFormat="false" ht="15" hidden="false" customHeight="false" outlineLevel="0" collapsed="false">
      <c r="B922" s="45"/>
      <c r="C922" s="45"/>
      <c r="D922" s="45"/>
      <c r="E922" s="45" t="s">
        <v>881</v>
      </c>
      <c r="F922" s="48"/>
      <c r="G922" s="48"/>
    </row>
    <row r="923" customFormat="false" ht="15" hidden="false" customHeight="false" outlineLevel="0" collapsed="false">
      <c r="B923" s="45"/>
      <c r="C923" s="45"/>
      <c r="D923" s="45"/>
      <c r="E923" s="45" t="s">
        <v>882</v>
      </c>
      <c r="F923" s="48" t="n">
        <f aca="false">F930+F937+F944+F951+F958+F965+F972+F979+F986+F993+F1000+F1007+F1014+F1021+F1028+F1035+F1042+F1049+F1056+F1063+F1070</f>
        <v>15153.23</v>
      </c>
      <c r="G923" s="48" t="n">
        <f aca="false">G930+G937+G944+G951+G958+G965+G972+G979+G986+G993+G1000+G1007+G1014+G1021+G1028+G1035+G1042+G1049+G1056+G1063+G1070</f>
        <v>14195.63</v>
      </c>
    </row>
    <row r="924" customFormat="false" ht="15" hidden="false" customHeight="false" outlineLevel="0" collapsed="false">
      <c r="B924" s="45"/>
      <c r="C924" s="45"/>
      <c r="D924" s="45"/>
      <c r="E924" s="45" t="s">
        <v>883</v>
      </c>
      <c r="F924" s="48"/>
      <c r="G924" s="48"/>
    </row>
    <row r="925" customFormat="false" ht="15" hidden="false" customHeight="true" outlineLevel="0" collapsed="false">
      <c r="B925" s="52"/>
      <c r="C925" s="52" t="s">
        <v>900</v>
      </c>
      <c r="D925" s="42" t="s">
        <v>785</v>
      </c>
      <c r="E925" s="42" t="s">
        <v>877</v>
      </c>
      <c r="F925" s="54" t="n">
        <v>906.82</v>
      </c>
      <c r="G925" s="54" t="n">
        <v>902.84</v>
      </c>
    </row>
    <row r="926" customFormat="false" ht="15" hidden="false" customHeight="false" outlineLevel="0" collapsed="false">
      <c r="B926" s="52"/>
      <c r="C926" s="52"/>
      <c r="D926" s="42"/>
      <c r="E926" s="42" t="s">
        <v>878</v>
      </c>
      <c r="F926" s="54"/>
      <c r="G926" s="54"/>
    </row>
    <row r="927" customFormat="false" ht="15" hidden="false" customHeight="false" outlineLevel="0" collapsed="false">
      <c r="B927" s="52"/>
      <c r="C927" s="52"/>
      <c r="D927" s="42"/>
      <c r="E927" s="42" t="s">
        <v>879</v>
      </c>
      <c r="F927" s="54" t="n">
        <v>0</v>
      </c>
      <c r="G927" s="54" t="n">
        <v>0</v>
      </c>
    </row>
    <row r="928" customFormat="false" ht="15" hidden="false" customHeight="false" outlineLevel="0" collapsed="false">
      <c r="B928" s="52"/>
      <c r="C928" s="52"/>
      <c r="D928" s="42"/>
      <c r="E928" s="42" t="s">
        <v>880</v>
      </c>
      <c r="F928" s="54" t="n">
        <v>906.82</v>
      </c>
      <c r="G928" s="54" t="n">
        <v>902.84</v>
      </c>
    </row>
    <row r="929" customFormat="false" ht="15" hidden="false" customHeight="false" outlineLevel="0" collapsed="false">
      <c r="B929" s="52"/>
      <c r="C929" s="52"/>
      <c r="D929" s="42"/>
      <c r="E929" s="42" t="s">
        <v>881</v>
      </c>
      <c r="F929" s="54"/>
      <c r="G929" s="54"/>
    </row>
    <row r="930" customFormat="false" ht="15" hidden="false" customHeight="false" outlineLevel="0" collapsed="false">
      <c r="B930" s="52"/>
      <c r="C930" s="52"/>
      <c r="D930" s="42"/>
      <c r="E930" s="42" t="s">
        <v>882</v>
      </c>
      <c r="F930" s="54" t="n">
        <v>0</v>
      </c>
      <c r="G930" s="54" t="n">
        <v>0</v>
      </c>
    </row>
    <row r="931" customFormat="false" ht="15" hidden="false" customHeight="false" outlineLevel="0" collapsed="false">
      <c r="B931" s="52"/>
      <c r="C931" s="52"/>
      <c r="D931" s="42"/>
      <c r="E931" s="42" t="s">
        <v>883</v>
      </c>
      <c r="F931" s="54"/>
      <c r="G931" s="54"/>
    </row>
    <row r="932" customFormat="false" ht="15" hidden="false" customHeight="true" outlineLevel="0" collapsed="false">
      <c r="B932" s="52"/>
      <c r="C932" s="52" t="s">
        <v>900</v>
      </c>
      <c r="D932" s="42" t="s">
        <v>785</v>
      </c>
      <c r="E932" s="42" t="s">
        <v>877</v>
      </c>
      <c r="F932" s="54" t="n">
        <v>153.68</v>
      </c>
      <c r="G932" s="54" t="n">
        <v>150.23</v>
      </c>
    </row>
    <row r="933" customFormat="false" ht="15" hidden="false" customHeight="false" outlineLevel="0" collapsed="false">
      <c r="B933" s="52"/>
      <c r="C933" s="52"/>
      <c r="D933" s="42"/>
      <c r="E933" s="42" t="s">
        <v>878</v>
      </c>
      <c r="F933" s="54"/>
      <c r="G933" s="54"/>
    </row>
    <row r="934" customFormat="false" ht="15" hidden="false" customHeight="false" outlineLevel="0" collapsed="false">
      <c r="B934" s="52"/>
      <c r="C934" s="52"/>
      <c r="D934" s="42"/>
      <c r="E934" s="42" t="s">
        <v>879</v>
      </c>
      <c r="F934" s="54" t="n">
        <v>0</v>
      </c>
      <c r="G934" s="54" t="n">
        <v>0</v>
      </c>
    </row>
    <row r="935" customFormat="false" ht="15" hidden="false" customHeight="false" outlineLevel="0" collapsed="false">
      <c r="B935" s="52"/>
      <c r="C935" s="52"/>
      <c r="D935" s="42"/>
      <c r="E935" s="42" t="s">
        <v>880</v>
      </c>
      <c r="F935" s="54" t="n">
        <v>153.68</v>
      </c>
      <c r="G935" s="54" t="n">
        <v>150.23</v>
      </c>
    </row>
    <row r="936" customFormat="false" ht="15" hidden="false" customHeight="false" outlineLevel="0" collapsed="false">
      <c r="B936" s="52"/>
      <c r="C936" s="52"/>
      <c r="D936" s="42"/>
      <c r="E936" s="42" t="s">
        <v>881</v>
      </c>
      <c r="F936" s="54"/>
      <c r="G936" s="54"/>
    </row>
    <row r="937" customFormat="false" ht="15" hidden="false" customHeight="false" outlineLevel="0" collapsed="false">
      <c r="B937" s="52"/>
      <c r="C937" s="52"/>
      <c r="D937" s="42"/>
      <c r="E937" s="42" t="s">
        <v>882</v>
      </c>
      <c r="F937" s="54" t="n">
        <v>0</v>
      </c>
      <c r="G937" s="54" t="n">
        <v>0</v>
      </c>
    </row>
    <row r="938" customFormat="false" ht="15" hidden="false" customHeight="false" outlineLevel="0" collapsed="false">
      <c r="B938" s="52"/>
      <c r="C938" s="52"/>
      <c r="D938" s="42"/>
      <c r="E938" s="42" t="s">
        <v>883</v>
      </c>
      <c r="F938" s="54"/>
      <c r="G938" s="54"/>
    </row>
    <row r="939" customFormat="false" ht="15" hidden="false" customHeight="true" outlineLevel="0" collapsed="false">
      <c r="B939" s="52"/>
      <c r="C939" s="52" t="s">
        <v>900</v>
      </c>
      <c r="D939" s="42" t="s">
        <v>785</v>
      </c>
      <c r="E939" s="42" t="s">
        <v>877</v>
      </c>
      <c r="F939" s="54" t="n">
        <v>5</v>
      </c>
      <c r="G939" s="54" t="n">
        <v>5</v>
      </c>
    </row>
    <row r="940" customFormat="false" ht="15" hidden="false" customHeight="false" outlineLevel="0" collapsed="false">
      <c r="B940" s="52"/>
      <c r="C940" s="52"/>
      <c r="D940" s="42"/>
      <c r="E940" s="42" t="s">
        <v>878</v>
      </c>
      <c r="F940" s="54"/>
      <c r="G940" s="54"/>
    </row>
    <row r="941" customFormat="false" ht="15" hidden="false" customHeight="false" outlineLevel="0" collapsed="false">
      <c r="B941" s="52"/>
      <c r="C941" s="52"/>
      <c r="D941" s="42"/>
      <c r="E941" s="42" t="s">
        <v>879</v>
      </c>
      <c r="F941" s="54" t="n">
        <v>0</v>
      </c>
      <c r="G941" s="54" t="n">
        <v>0</v>
      </c>
    </row>
    <row r="942" customFormat="false" ht="15" hidden="false" customHeight="false" outlineLevel="0" collapsed="false">
      <c r="B942" s="52"/>
      <c r="C942" s="52"/>
      <c r="D942" s="42"/>
      <c r="E942" s="42" t="s">
        <v>880</v>
      </c>
      <c r="F942" s="54" t="n">
        <v>5</v>
      </c>
      <c r="G942" s="54" t="n">
        <v>5</v>
      </c>
    </row>
    <row r="943" customFormat="false" ht="15" hidden="false" customHeight="false" outlineLevel="0" collapsed="false">
      <c r="B943" s="52"/>
      <c r="C943" s="52"/>
      <c r="D943" s="42"/>
      <c r="E943" s="42" t="s">
        <v>881</v>
      </c>
      <c r="F943" s="54"/>
      <c r="G943" s="54"/>
    </row>
    <row r="944" customFormat="false" ht="15" hidden="false" customHeight="false" outlineLevel="0" collapsed="false">
      <c r="B944" s="52"/>
      <c r="C944" s="52"/>
      <c r="D944" s="42"/>
      <c r="E944" s="42" t="s">
        <v>882</v>
      </c>
      <c r="F944" s="54" t="n">
        <v>0</v>
      </c>
      <c r="G944" s="54" t="n">
        <v>0</v>
      </c>
    </row>
    <row r="945" customFormat="false" ht="15" hidden="false" customHeight="false" outlineLevel="0" collapsed="false">
      <c r="B945" s="52"/>
      <c r="C945" s="52"/>
      <c r="D945" s="42"/>
      <c r="E945" s="42" t="s">
        <v>883</v>
      </c>
      <c r="F945" s="54"/>
      <c r="G945" s="54"/>
    </row>
    <row r="946" customFormat="false" ht="15" hidden="false" customHeight="true" outlineLevel="0" collapsed="false">
      <c r="B946" s="52"/>
      <c r="C946" s="52" t="s">
        <v>900</v>
      </c>
      <c r="D946" s="42" t="s">
        <v>789</v>
      </c>
      <c r="E946" s="42" t="s">
        <v>877</v>
      </c>
      <c r="F946" s="54" t="n">
        <v>2391.59</v>
      </c>
      <c r="G946" s="54" t="n">
        <v>2300.24</v>
      </c>
    </row>
    <row r="947" customFormat="false" ht="15" hidden="false" customHeight="false" outlineLevel="0" collapsed="false">
      <c r="B947" s="52"/>
      <c r="C947" s="52"/>
      <c r="D947" s="42"/>
      <c r="E947" s="42" t="s">
        <v>878</v>
      </c>
      <c r="F947" s="54"/>
      <c r="G947" s="54"/>
    </row>
    <row r="948" customFormat="false" ht="15" hidden="false" customHeight="false" outlineLevel="0" collapsed="false">
      <c r="B948" s="52"/>
      <c r="C948" s="52"/>
      <c r="D948" s="42"/>
      <c r="E948" s="42" t="s">
        <v>879</v>
      </c>
      <c r="F948" s="54" t="n">
        <v>0</v>
      </c>
      <c r="G948" s="54" t="n">
        <v>0</v>
      </c>
    </row>
    <row r="949" customFormat="false" ht="15" hidden="false" customHeight="false" outlineLevel="0" collapsed="false">
      <c r="B949" s="52"/>
      <c r="C949" s="52"/>
      <c r="D949" s="42"/>
      <c r="E949" s="42" t="s">
        <v>880</v>
      </c>
      <c r="F949" s="54" t="n">
        <v>0</v>
      </c>
      <c r="G949" s="54" t="n">
        <v>0</v>
      </c>
    </row>
    <row r="950" customFormat="false" ht="15" hidden="false" customHeight="false" outlineLevel="0" collapsed="false">
      <c r="B950" s="52"/>
      <c r="C950" s="52"/>
      <c r="D950" s="42"/>
      <c r="E950" s="42" t="s">
        <v>881</v>
      </c>
      <c r="F950" s="54"/>
      <c r="G950" s="54"/>
    </row>
    <row r="951" customFormat="false" ht="15" hidden="false" customHeight="false" outlineLevel="0" collapsed="false">
      <c r="B951" s="52"/>
      <c r="C951" s="52"/>
      <c r="D951" s="42"/>
      <c r="E951" s="42" t="s">
        <v>882</v>
      </c>
      <c r="F951" s="54" t="n">
        <v>2391.59</v>
      </c>
      <c r="G951" s="54" t="n">
        <v>2300.24</v>
      </c>
    </row>
    <row r="952" customFormat="false" ht="15" hidden="false" customHeight="false" outlineLevel="0" collapsed="false">
      <c r="B952" s="52"/>
      <c r="C952" s="52"/>
      <c r="D952" s="42"/>
      <c r="E952" s="42" t="s">
        <v>883</v>
      </c>
      <c r="F952" s="54"/>
      <c r="G952" s="54"/>
    </row>
    <row r="953" customFormat="false" ht="15" hidden="false" customHeight="true" outlineLevel="0" collapsed="false">
      <c r="B953" s="52"/>
      <c r="C953" s="52" t="s">
        <v>900</v>
      </c>
      <c r="D953" s="42" t="s">
        <v>789</v>
      </c>
      <c r="E953" s="42" t="s">
        <v>877</v>
      </c>
      <c r="F953" s="54" t="n">
        <v>0</v>
      </c>
      <c r="G953" s="54" t="n">
        <v>0</v>
      </c>
    </row>
    <row r="954" customFormat="false" ht="15" hidden="false" customHeight="false" outlineLevel="0" collapsed="false">
      <c r="B954" s="52"/>
      <c r="C954" s="52"/>
      <c r="D954" s="42"/>
      <c r="E954" s="42" t="s">
        <v>878</v>
      </c>
      <c r="F954" s="54"/>
      <c r="G954" s="54"/>
    </row>
    <row r="955" customFormat="false" ht="15" hidden="false" customHeight="false" outlineLevel="0" collapsed="false">
      <c r="B955" s="52"/>
      <c r="C955" s="52"/>
      <c r="D955" s="42"/>
      <c r="E955" s="42" t="s">
        <v>879</v>
      </c>
      <c r="F955" s="54" t="n">
        <v>0</v>
      </c>
      <c r="G955" s="54" t="n">
        <v>0</v>
      </c>
    </row>
    <row r="956" customFormat="false" ht="15" hidden="false" customHeight="false" outlineLevel="0" collapsed="false">
      <c r="B956" s="52"/>
      <c r="C956" s="52"/>
      <c r="D956" s="42"/>
      <c r="E956" s="42" t="s">
        <v>880</v>
      </c>
      <c r="F956" s="54" t="n">
        <v>0</v>
      </c>
      <c r="G956" s="54" t="n">
        <v>0</v>
      </c>
    </row>
    <row r="957" customFormat="false" ht="15" hidden="false" customHeight="false" outlineLevel="0" collapsed="false">
      <c r="B957" s="52"/>
      <c r="C957" s="52"/>
      <c r="D957" s="42"/>
      <c r="E957" s="42" t="s">
        <v>881</v>
      </c>
      <c r="F957" s="54"/>
      <c r="G957" s="54"/>
    </row>
    <row r="958" customFormat="false" ht="15" hidden="false" customHeight="false" outlineLevel="0" collapsed="false">
      <c r="B958" s="52"/>
      <c r="C958" s="52"/>
      <c r="D958" s="42"/>
      <c r="E958" s="42" t="s">
        <v>882</v>
      </c>
      <c r="F958" s="54" t="n">
        <v>0</v>
      </c>
      <c r="G958" s="54" t="n">
        <v>0</v>
      </c>
    </row>
    <row r="959" customFormat="false" ht="15" hidden="false" customHeight="false" outlineLevel="0" collapsed="false">
      <c r="B959" s="52"/>
      <c r="C959" s="52"/>
      <c r="D959" s="42"/>
      <c r="E959" s="42" t="s">
        <v>883</v>
      </c>
      <c r="F959" s="54"/>
      <c r="G959" s="54"/>
    </row>
    <row r="960" customFormat="false" ht="15" hidden="false" customHeight="true" outlineLevel="0" collapsed="false">
      <c r="B960" s="52"/>
      <c r="C960" s="52" t="s">
        <v>885</v>
      </c>
      <c r="D960" s="42" t="s">
        <v>789</v>
      </c>
      <c r="E960" s="42" t="s">
        <v>877</v>
      </c>
      <c r="F960" s="54" t="n">
        <v>58.07</v>
      </c>
      <c r="G960" s="54" t="n">
        <v>58.07</v>
      </c>
    </row>
    <row r="961" customFormat="false" ht="15" hidden="false" customHeight="false" outlineLevel="0" collapsed="false">
      <c r="B961" s="52"/>
      <c r="C961" s="52"/>
      <c r="D961" s="42"/>
      <c r="E961" s="42" t="s">
        <v>878</v>
      </c>
      <c r="F961" s="54"/>
      <c r="G961" s="54"/>
    </row>
    <row r="962" customFormat="false" ht="15" hidden="false" customHeight="false" outlineLevel="0" collapsed="false">
      <c r="B962" s="52"/>
      <c r="C962" s="52"/>
      <c r="D962" s="42"/>
      <c r="E962" s="42" t="s">
        <v>879</v>
      </c>
      <c r="F962" s="54" t="n">
        <v>0</v>
      </c>
      <c r="G962" s="54" t="n">
        <v>0</v>
      </c>
    </row>
    <row r="963" customFormat="false" ht="15" hidden="false" customHeight="false" outlineLevel="0" collapsed="false">
      <c r="B963" s="52"/>
      <c r="C963" s="52"/>
      <c r="D963" s="42"/>
      <c r="E963" s="42" t="s">
        <v>880</v>
      </c>
      <c r="F963" s="54" t="n">
        <v>0</v>
      </c>
      <c r="G963" s="54" t="n">
        <v>0</v>
      </c>
    </row>
    <row r="964" customFormat="false" ht="15" hidden="false" customHeight="false" outlineLevel="0" collapsed="false">
      <c r="B964" s="52"/>
      <c r="C964" s="52"/>
      <c r="D964" s="42"/>
      <c r="E964" s="42" t="s">
        <v>881</v>
      </c>
      <c r="F964" s="54"/>
      <c r="G964" s="54"/>
    </row>
    <row r="965" customFormat="false" ht="15" hidden="false" customHeight="false" outlineLevel="0" collapsed="false">
      <c r="B965" s="52"/>
      <c r="C965" s="52"/>
      <c r="D965" s="42"/>
      <c r="E965" s="42" t="s">
        <v>882</v>
      </c>
      <c r="F965" s="54" t="n">
        <v>58.07</v>
      </c>
      <c r="G965" s="54" t="n">
        <v>58.07</v>
      </c>
    </row>
    <row r="966" customFormat="false" ht="15" hidden="false" customHeight="false" outlineLevel="0" collapsed="false">
      <c r="B966" s="52"/>
      <c r="C966" s="52"/>
      <c r="D966" s="42"/>
      <c r="E966" s="42" t="s">
        <v>883</v>
      </c>
      <c r="F966" s="54"/>
      <c r="G966" s="54"/>
    </row>
    <row r="967" customFormat="false" ht="15" hidden="false" customHeight="true" outlineLevel="0" collapsed="false">
      <c r="B967" s="52"/>
      <c r="C967" s="52" t="s">
        <v>900</v>
      </c>
      <c r="D967" s="42" t="s">
        <v>789</v>
      </c>
      <c r="E967" s="42" t="s">
        <v>877</v>
      </c>
      <c r="F967" s="54" t="n">
        <v>135.84</v>
      </c>
      <c r="G967" s="54" t="n">
        <v>99.33</v>
      </c>
    </row>
    <row r="968" customFormat="false" ht="15" hidden="false" customHeight="false" outlineLevel="0" collapsed="false">
      <c r="B968" s="52"/>
      <c r="C968" s="52"/>
      <c r="D968" s="42"/>
      <c r="E968" s="42" t="s">
        <v>878</v>
      </c>
      <c r="F968" s="54"/>
      <c r="G968" s="54"/>
    </row>
    <row r="969" customFormat="false" ht="15" hidden="false" customHeight="false" outlineLevel="0" collapsed="false">
      <c r="B969" s="52"/>
      <c r="C969" s="52"/>
      <c r="D969" s="42"/>
      <c r="E969" s="42" t="s">
        <v>879</v>
      </c>
      <c r="F969" s="54" t="n">
        <v>0</v>
      </c>
      <c r="G969" s="54" t="n">
        <v>0</v>
      </c>
    </row>
    <row r="970" customFormat="false" ht="15" hidden="false" customHeight="false" outlineLevel="0" collapsed="false">
      <c r="B970" s="52"/>
      <c r="C970" s="52"/>
      <c r="D970" s="42"/>
      <c r="E970" s="42" t="s">
        <v>880</v>
      </c>
      <c r="F970" s="54" t="n">
        <v>0</v>
      </c>
      <c r="G970" s="54" t="n">
        <v>0</v>
      </c>
    </row>
    <row r="971" customFormat="false" ht="15" hidden="false" customHeight="false" outlineLevel="0" collapsed="false">
      <c r="B971" s="52"/>
      <c r="C971" s="52"/>
      <c r="D971" s="42"/>
      <c r="E971" s="42" t="s">
        <v>881</v>
      </c>
      <c r="F971" s="54"/>
      <c r="G971" s="54"/>
    </row>
    <row r="972" customFormat="false" ht="15" hidden="false" customHeight="false" outlineLevel="0" collapsed="false">
      <c r="B972" s="52"/>
      <c r="C972" s="52"/>
      <c r="D972" s="42"/>
      <c r="E972" s="42" t="s">
        <v>882</v>
      </c>
      <c r="F972" s="54" t="n">
        <v>135.84</v>
      </c>
      <c r="G972" s="54" t="n">
        <v>99.33</v>
      </c>
    </row>
    <row r="973" customFormat="false" ht="15" hidden="false" customHeight="false" outlineLevel="0" collapsed="false">
      <c r="B973" s="52"/>
      <c r="C973" s="52"/>
      <c r="D973" s="42"/>
      <c r="E973" s="42" t="s">
        <v>883</v>
      </c>
      <c r="F973" s="54"/>
      <c r="G973" s="54"/>
    </row>
    <row r="974" customFormat="false" ht="15" hidden="false" customHeight="true" outlineLevel="0" collapsed="false">
      <c r="B974" s="52"/>
      <c r="C974" s="52" t="s">
        <v>900</v>
      </c>
      <c r="D974" s="42" t="s">
        <v>789</v>
      </c>
      <c r="E974" s="42" t="s">
        <v>877</v>
      </c>
      <c r="F974" s="54" t="n">
        <v>0.11</v>
      </c>
      <c r="G974" s="54" t="n">
        <v>0</v>
      </c>
    </row>
    <row r="975" customFormat="false" ht="15" hidden="false" customHeight="false" outlineLevel="0" collapsed="false">
      <c r="B975" s="52"/>
      <c r="C975" s="52"/>
      <c r="D975" s="42"/>
      <c r="E975" s="42" t="s">
        <v>878</v>
      </c>
      <c r="F975" s="54"/>
      <c r="G975" s="54"/>
    </row>
    <row r="976" customFormat="false" ht="15" hidden="false" customHeight="false" outlineLevel="0" collapsed="false">
      <c r="B976" s="52"/>
      <c r="C976" s="52"/>
      <c r="D976" s="42"/>
      <c r="E976" s="42" t="s">
        <v>879</v>
      </c>
      <c r="F976" s="54" t="n">
        <v>0</v>
      </c>
      <c r="G976" s="54" t="n">
        <v>0</v>
      </c>
    </row>
    <row r="977" customFormat="false" ht="15" hidden="false" customHeight="false" outlineLevel="0" collapsed="false">
      <c r="B977" s="52"/>
      <c r="C977" s="52"/>
      <c r="D977" s="42"/>
      <c r="E977" s="42" t="s">
        <v>880</v>
      </c>
      <c r="F977" s="54" t="n">
        <v>0</v>
      </c>
      <c r="G977" s="54" t="n">
        <v>0</v>
      </c>
    </row>
    <row r="978" customFormat="false" ht="15" hidden="false" customHeight="false" outlineLevel="0" collapsed="false">
      <c r="B978" s="52"/>
      <c r="C978" s="52"/>
      <c r="D978" s="42"/>
      <c r="E978" s="42" t="s">
        <v>881</v>
      </c>
      <c r="F978" s="54"/>
      <c r="G978" s="54"/>
    </row>
    <row r="979" customFormat="false" ht="15" hidden="false" customHeight="false" outlineLevel="0" collapsed="false">
      <c r="B979" s="52"/>
      <c r="C979" s="52"/>
      <c r="D979" s="42"/>
      <c r="E979" s="42" t="s">
        <v>882</v>
      </c>
      <c r="F979" s="54" t="n">
        <v>0.11</v>
      </c>
      <c r="G979" s="54" t="n">
        <v>0</v>
      </c>
    </row>
    <row r="980" customFormat="false" ht="15" hidden="false" customHeight="false" outlineLevel="0" collapsed="false">
      <c r="B980" s="52"/>
      <c r="C980" s="52"/>
      <c r="D980" s="42"/>
      <c r="E980" s="42" t="s">
        <v>883</v>
      </c>
      <c r="F980" s="54"/>
      <c r="G980" s="54"/>
    </row>
    <row r="981" customFormat="false" ht="15" hidden="false" customHeight="true" outlineLevel="0" collapsed="false">
      <c r="B981" s="52"/>
      <c r="C981" s="52" t="s">
        <v>900</v>
      </c>
      <c r="D981" s="42" t="s">
        <v>793</v>
      </c>
      <c r="E981" s="42" t="s">
        <v>877</v>
      </c>
      <c r="F981" s="54" t="n">
        <v>7433.54</v>
      </c>
      <c r="G981" s="54" t="n">
        <v>7052.84</v>
      </c>
    </row>
    <row r="982" customFormat="false" ht="15" hidden="false" customHeight="false" outlineLevel="0" collapsed="false">
      <c r="B982" s="52"/>
      <c r="C982" s="52"/>
      <c r="D982" s="42"/>
      <c r="E982" s="42" t="s">
        <v>878</v>
      </c>
      <c r="F982" s="54"/>
      <c r="G982" s="54"/>
    </row>
    <row r="983" customFormat="false" ht="15" hidden="false" customHeight="false" outlineLevel="0" collapsed="false">
      <c r="B983" s="52"/>
      <c r="C983" s="52"/>
      <c r="D983" s="42"/>
      <c r="E983" s="42" t="s">
        <v>879</v>
      </c>
      <c r="F983" s="54" t="n">
        <v>0</v>
      </c>
      <c r="G983" s="54" t="n">
        <v>0</v>
      </c>
    </row>
    <row r="984" customFormat="false" ht="15" hidden="false" customHeight="false" outlineLevel="0" collapsed="false">
      <c r="B984" s="52"/>
      <c r="C984" s="52"/>
      <c r="D984" s="42"/>
      <c r="E984" s="42" t="s">
        <v>880</v>
      </c>
      <c r="F984" s="54" t="n">
        <v>0</v>
      </c>
      <c r="G984" s="54" t="n">
        <v>0</v>
      </c>
    </row>
    <row r="985" customFormat="false" ht="15" hidden="false" customHeight="false" outlineLevel="0" collapsed="false">
      <c r="B985" s="52"/>
      <c r="C985" s="52"/>
      <c r="D985" s="42"/>
      <c r="E985" s="42" t="s">
        <v>881</v>
      </c>
      <c r="F985" s="54"/>
      <c r="G985" s="54"/>
    </row>
    <row r="986" customFormat="false" ht="15" hidden="false" customHeight="false" outlineLevel="0" collapsed="false">
      <c r="B986" s="52"/>
      <c r="C986" s="52"/>
      <c r="D986" s="42"/>
      <c r="E986" s="42" t="s">
        <v>882</v>
      </c>
      <c r="F986" s="54" t="n">
        <v>7433.54</v>
      </c>
      <c r="G986" s="54" t="n">
        <v>7052.84</v>
      </c>
    </row>
    <row r="987" customFormat="false" ht="15" hidden="false" customHeight="false" outlineLevel="0" collapsed="false">
      <c r="B987" s="52"/>
      <c r="C987" s="52"/>
      <c r="D987" s="42"/>
      <c r="E987" s="42" t="s">
        <v>883</v>
      </c>
      <c r="F987" s="54"/>
      <c r="G987" s="54"/>
    </row>
    <row r="988" customFormat="false" ht="15" hidden="false" customHeight="true" outlineLevel="0" collapsed="false">
      <c r="B988" s="52"/>
      <c r="C988" s="52" t="s">
        <v>900</v>
      </c>
      <c r="D988" s="42" t="s">
        <v>793</v>
      </c>
      <c r="E988" s="42" t="s">
        <v>877</v>
      </c>
      <c r="F988" s="54" t="n">
        <v>2.86</v>
      </c>
      <c r="G988" s="54" t="n">
        <v>2.57</v>
      </c>
    </row>
    <row r="989" customFormat="false" ht="15" hidden="false" customHeight="false" outlineLevel="0" collapsed="false">
      <c r="B989" s="52"/>
      <c r="C989" s="52"/>
      <c r="D989" s="42"/>
      <c r="E989" s="42" t="s">
        <v>878</v>
      </c>
      <c r="F989" s="54"/>
      <c r="G989" s="54"/>
    </row>
    <row r="990" customFormat="false" ht="15" hidden="false" customHeight="false" outlineLevel="0" collapsed="false">
      <c r="B990" s="52"/>
      <c r="C990" s="52"/>
      <c r="D990" s="42"/>
      <c r="E990" s="42" t="s">
        <v>879</v>
      </c>
      <c r="F990" s="54" t="n">
        <v>0</v>
      </c>
      <c r="G990" s="54" t="n">
        <v>0</v>
      </c>
    </row>
    <row r="991" customFormat="false" ht="15" hidden="false" customHeight="false" outlineLevel="0" collapsed="false">
      <c r="B991" s="52"/>
      <c r="C991" s="52"/>
      <c r="D991" s="42"/>
      <c r="E991" s="42" t="s">
        <v>880</v>
      </c>
      <c r="F991" s="54" t="n">
        <v>0</v>
      </c>
      <c r="G991" s="54" t="n">
        <v>0</v>
      </c>
    </row>
    <row r="992" customFormat="false" ht="15" hidden="false" customHeight="false" outlineLevel="0" collapsed="false">
      <c r="B992" s="52"/>
      <c r="C992" s="52"/>
      <c r="D992" s="42"/>
      <c r="E992" s="42" t="s">
        <v>881</v>
      </c>
      <c r="F992" s="54"/>
      <c r="G992" s="54"/>
    </row>
    <row r="993" customFormat="false" ht="15" hidden="false" customHeight="false" outlineLevel="0" collapsed="false">
      <c r="B993" s="52"/>
      <c r="C993" s="52"/>
      <c r="D993" s="42"/>
      <c r="E993" s="42" t="s">
        <v>882</v>
      </c>
      <c r="F993" s="54" t="n">
        <v>2.86</v>
      </c>
      <c r="G993" s="54" t="n">
        <v>2.57</v>
      </c>
    </row>
    <row r="994" customFormat="false" ht="15" hidden="false" customHeight="false" outlineLevel="0" collapsed="false">
      <c r="B994" s="52"/>
      <c r="C994" s="52"/>
      <c r="D994" s="42"/>
      <c r="E994" s="42" t="s">
        <v>883</v>
      </c>
      <c r="F994" s="54"/>
      <c r="G994" s="54"/>
    </row>
    <row r="995" customFormat="false" ht="15" hidden="false" customHeight="true" outlineLevel="0" collapsed="false">
      <c r="B995" s="52"/>
      <c r="C995" s="52" t="s">
        <v>900</v>
      </c>
      <c r="D995" s="42" t="s">
        <v>793</v>
      </c>
      <c r="E995" s="42" t="s">
        <v>877</v>
      </c>
      <c r="F995" s="54" t="n">
        <v>355.7</v>
      </c>
      <c r="G995" s="54" t="n">
        <v>341.1</v>
      </c>
    </row>
    <row r="996" customFormat="false" ht="15" hidden="false" customHeight="false" outlineLevel="0" collapsed="false">
      <c r="B996" s="52"/>
      <c r="C996" s="52"/>
      <c r="D996" s="42"/>
      <c r="E996" s="42" t="s">
        <v>878</v>
      </c>
      <c r="F996" s="54"/>
      <c r="G996" s="54"/>
    </row>
    <row r="997" customFormat="false" ht="15" hidden="false" customHeight="false" outlineLevel="0" collapsed="false">
      <c r="B997" s="52"/>
      <c r="C997" s="52"/>
      <c r="D997" s="42"/>
      <c r="E997" s="42" t="s">
        <v>879</v>
      </c>
      <c r="F997" s="54" t="n">
        <v>0</v>
      </c>
      <c r="G997" s="54" t="n">
        <v>0</v>
      </c>
    </row>
    <row r="998" customFormat="false" ht="15" hidden="false" customHeight="false" outlineLevel="0" collapsed="false">
      <c r="B998" s="52"/>
      <c r="C998" s="52"/>
      <c r="D998" s="42"/>
      <c r="E998" s="42" t="s">
        <v>880</v>
      </c>
      <c r="F998" s="54" t="n">
        <v>0</v>
      </c>
      <c r="G998" s="54" t="n">
        <v>0</v>
      </c>
    </row>
    <row r="999" customFormat="false" ht="15" hidden="false" customHeight="false" outlineLevel="0" collapsed="false">
      <c r="B999" s="52"/>
      <c r="C999" s="52"/>
      <c r="D999" s="42"/>
      <c r="E999" s="42" t="s">
        <v>881</v>
      </c>
      <c r="F999" s="54"/>
      <c r="G999" s="54"/>
    </row>
    <row r="1000" customFormat="false" ht="15" hidden="false" customHeight="false" outlineLevel="0" collapsed="false">
      <c r="B1000" s="52"/>
      <c r="C1000" s="52"/>
      <c r="D1000" s="42"/>
      <c r="E1000" s="42" t="s">
        <v>882</v>
      </c>
      <c r="F1000" s="54" t="n">
        <v>355.7</v>
      </c>
      <c r="G1000" s="54" t="n">
        <v>341.1</v>
      </c>
    </row>
    <row r="1001" customFormat="false" ht="15" hidden="false" customHeight="false" outlineLevel="0" collapsed="false">
      <c r="B1001" s="52"/>
      <c r="C1001" s="52"/>
      <c r="D1001" s="42"/>
      <c r="E1001" s="42" t="s">
        <v>883</v>
      </c>
      <c r="F1001" s="54"/>
      <c r="G1001" s="54"/>
    </row>
    <row r="1002" customFormat="false" ht="15" hidden="false" customHeight="true" outlineLevel="0" collapsed="false">
      <c r="B1002" s="52"/>
      <c r="C1002" s="52" t="s">
        <v>900</v>
      </c>
      <c r="D1002" s="42" t="s">
        <v>797</v>
      </c>
      <c r="E1002" s="42" t="s">
        <v>877</v>
      </c>
      <c r="F1002" s="54" t="n">
        <v>2280.68</v>
      </c>
      <c r="G1002" s="54" t="n">
        <v>2184.45</v>
      </c>
    </row>
    <row r="1003" customFormat="false" ht="15" hidden="false" customHeight="false" outlineLevel="0" collapsed="false">
      <c r="B1003" s="52"/>
      <c r="C1003" s="52"/>
      <c r="D1003" s="42"/>
      <c r="E1003" s="42" t="s">
        <v>878</v>
      </c>
      <c r="F1003" s="54"/>
      <c r="G1003" s="54"/>
    </row>
    <row r="1004" customFormat="false" ht="15" hidden="false" customHeight="false" outlineLevel="0" collapsed="false">
      <c r="B1004" s="52"/>
      <c r="C1004" s="52"/>
      <c r="D1004" s="42"/>
      <c r="E1004" s="42" t="s">
        <v>879</v>
      </c>
      <c r="F1004" s="54" t="n">
        <v>0</v>
      </c>
      <c r="G1004" s="54" t="n">
        <v>0</v>
      </c>
    </row>
    <row r="1005" customFormat="false" ht="15" hidden="false" customHeight="false" outlineLevel="0" collapsed="false">
      <c r="B1005" s="52"/>
      <c r="C1005" s="52"/>
      <c r="D1005" s="42"/>
      <c r="E1005" s="42" t="s">
        <v>880</v>
      </c>
      <c r="F1005" s="54" t="n">
        <v>0</v>
      </c>
      <c r="G1005" s="54" t="n">
        <v>0</v>
      </c>
    </row>
    <row r="1006" customFormat="false" ht="15" hidden="false" customHeight="false" outlineLevel="0" collapsed="false">
      <c r="B1006" s="52"/>
      <c r="C1006" s="52"/>
      <c r="D1006" s="42"/>
      <c r="E1006" s="42" t="s">
        <v>881</v>
      </c>
      <c r="F1006" s="54"/>
      <c r="G1006" s="54"/>
    </row>
    <row r="1007" customFormat="false" ht="15" hidden="false" customHeight="false" outlineLevel="0" collapsed="false">
      <c r="B1007" s="52"/>
      <c r="C1007" s="52"/>
      <c r="D1007" s="42"/>
      <c r="E1007" s="42" t="s">
        <v>882</v>
      </c>
      <c r="F1007" s="54" t="n">
        <v>2280.68</v>
      </c>
      <c r="G1007" s="54" t="n">
        <v>2184.45</v>
      </c>
    </row>
    <row r="1008" customFormat="false" ht="15" hidden="false" customHeight="false" outlineLevel="0" collapsed="false">
      <c r="B1008" s="52"/>
      <c r="C1008" s="52"/>
      <c r="D1008" s="42"/>
      <c r="E1008" s="42" t="s">
        <v>883</v>
      </c>
      <c r="F1008" s="54"/>
      <c r="G1008" s="54"/>
    </row>
    <row r="1009" customFormat="false" ht="15" hidden="false" customHeight="true" outlineLevel="0" collapsed="false">
      <c r="B1009" s="52"/>
      <c r="C1009" s="52" t="s">
        <v>900</v>
      </c>
      <c r="D1009" s="42" t="s">
        <v>797</v>
      </c>
      <c r="E1009" s="42" t="s">
        <v>877</v>
      </c>
      <c r="F1009" s="54" t="n">
        <v>207.12</v>
      </c>
      <c r="G1009" s="54" t="n">
        <v>193.13</v>
      </c>
    </row>
    <row r="1010" customFormat="false" ht="15" hidden="false" customHeight="false" outlineLevel="0" collapsed="false">
      <c r="B1010" s="52"/>
      <c r="C1010" s="52"/>
      <c r="D1010" s="42"/>
      <c r="E1010" s="42" t="s">
        <v>878</v>
      </c>
      <c r="F1010" s="54"/>
      <c r="G1010" s="54"/>
    </row>
    <row r="1011" customFormat="false" ht="15" hidden="false" customHeight="false" outlineLevel="0" collapsed="false">
      <c r="B1011" s="52"/>
      <c r="C1011" s="52"/>
      <c r="D1011" s="42"/>
      <c r="E1011" s="42" t="s">
        <v>879</v>
      </c>
      <c r="F1011" s="54" t="n">
        <v>0</v>
      </c>
      <c r="G1011" s="54" t="n">
        <v>0</v>
      </c>
    </row>
    <row r="1012" customFormat="false" ht="15" hidden="false" customHeight="false" outlineLevel="0" collapsed="false">
      <c r="B1012" s="52"/>
      <c r="C1012" s="52"/>
      <c r="D1012" s="42"/>
      <c r="E1012" s="42" t="s">
        <v>880</v>
      </c>
      <c r="F1012" s="54" t="n">
        <v>0</v>
      </c>
      <c r="G1012" s="54" t="n">
        <v>0</v>
      </c>
    </row>
    <row r="1013" customFormat="false" ht="15" hidden="false" customHeight="false" outlineLevel="0" collapsed="false">
      <c r="B1013" s="52"/>
      <c r="C1013" s="52"/>
      <c r="D1013" s="42"/>
      <c r="E1013" s="42" t="s">
        <v>881</v>
      </c>
      <c r="F1013" s="54"/>
      <c r="G1013" s="54"/>
    </row>
    <row r="1014" customFormat="false" ht="15" hidden="false" customHeight="false" outlineLevel="0" collapsed="false">
      <c r="B1014" s="52"/>
      <c r="C1014" s="52"/>
      <c r="D1014" s="42"/>
      <c r="E1014" s="42" t="s">
        <v>882</v>
      </c>
      <c r="F1014" s="54" t="n">
        <v>207.12</v>
      </c>
      <c r="G1014" s="54" t="n">
        <v>193.13</v>
      </c>
    </row>
    <row r="1015" customFormat="false" ht="15" hidden="false" customHeight="false" outlineLevel="0" collapsed="false">
      <c r="B1015" s="52"/>
      <c r="C1015" s="52"/>
      <c r="D1015" s="42"/>
      <c r="E1015" s="42" t="s">
        <v>883</v>
      </c>
      <c r="F1015" s="54"/>
      <c r="G1015" s="54"/>
    </row>
    <row r="1016" customFormat="false" ht="15" hidden="false" customHeight="true" outlineLevel="0" collapsed="false">
      <c r="B1016" s="52"/>
      <c r="C1016" s="52" t="s">
        <v>900</v>
      </c>
      <c r="D1016" s="42" t="s">
        <v>797</v>
      </c>
      <c r="E1016" s="42" t="s">
        <v>877</v>
      </c>
      <c r="F1016" s="54" t="n">
        <v>1.88</v>
      </c>
      <c r="G1016" s="54" t="n">
        <v>0.22</v>
      </c>
    </row>
    <row r="1017" customFormat="false" ht="15" hidden="false" customHeight="false" outlineLevel="0" collapsed="false">
      <c r="B1017" s="52"/>
      <c r="C1017" s="52"/>
      <c r="D1017" s="42"/>
      <c r="E1017" s="42" t="s">
        <v>878</v>
      </c>
      <c r="F1017" s="54"/>
      <c r="G1017" s="54"/>
    </row>
    <row r="1018" customFormat="false" ht="15" hidden="false" customHeight="false" outlineLevel="0" collapsed="false">
      <c r="B1018" s="52"/>
      <c r="C1018" s="52"/>
      <c r="D1018" s="42"/>
      <c r="E1018" s="42" t="s">
        <v>879</v>
      </c>
      <c r="F1018" s="54" t="n">
        <v>0</v>
      </c>
      <c r="G1018" s="54" t="n">
        <v>0</v>
      </c>
    </row>
    <row r="1019" customFormat="false" ht="15" hidden="false" customHeight="false" outlineLevel="0" collapsed="false">
      <c r="B1019" s="52"/>
      <c r="C1019" s="52"/>
      <c r="D1019" s="42"/>
      <c r="E1019" s="42" t="s">
        <v>880</v>
      </c>
      <c r="F1019" s="54" t="n">
        <v>0</v>
      </c>
      <c r="G1019" s="54" t="n">
        <v>0</v>
      </c>
    </row>
    <row r="1020" customFormat="false" ht="15" hidden="false" customHeight="false" outlineLevel="0" collapsed="false">
      <c r="B1020" s="52"/>
      <c r="C1020" s="52"/>
      <c r="D1020" s="42"/>
      <c r="E1020" s="42" t="s">
        <v>881</v>
      </c>
      <c r="F1020" s="54"/>
      <c r="G1020" s="54"/>
    </row>
    <row r="1021" customFormat="false" ht="15" hidden="false" customHeight="false" outlineLevel="0" collapsed="false">
      <c r="B1021" s="52"/>
      <c r="C1021" s="52"/>
      <c r="D1021" s="42"/>
      <c r="E1021" s="42" t="s">
        <v>882</v>
      </c>
      <c r="F1021" s="54" t="n">
        <v>1.88</v>
      </c>
      <c r="G1021" s="54" t="n">
        <v>0.22</v>
      </c>
    </row>
    <row r="1022" customFormat="false" ht="15" hidden="false" customHeight="false" outlineLevel="0" collapsed="false">
      <c r="B1022" s="52"/>
      <c r="C1022" s="52"/>
      <c r="D1022" s="42"/>
      <c r="E1022" s="42" t="s">
        <v>883</v>
      </c>
      <c r="F1022" s="54"/>
      <c r="G1022" s="54"/>
    </row>
    <row r="1023" customFormat="false" ht="15" hidden="false" customHeight="true" outlineLevel="0" collapsed="false">
      <c r="B1023" s="52"/>
      <c r="C1023" s="52" t="s">
        <v>900</v>
      </c>
      <c r="D1023" s="42" t="s">
        <v>800</v>
      </c>
      <c r="E1023" s="42" t="s">
        <v>877</v>
      </c>
      <c r="F1023" s="54" t="n">
        <v>1886.47</v>
      </c>
      <c r="G1023" s="54" t="n">
        <v>1645.32</v>
      </c>
    </row>
    <row r="1024" customFormat="false" ht="15" hidden="false" customHeight="false" outlineLevel="0" collapsed="false">
      <c r="B1024" s="52"/>
      <c r="C1024" s="52"/>
      <c r="D1024" s="42"/>
      <c r="E1024" s="42" t="s">
        <v>878</v>
      </c>
      <c r="F1024" s="54"/>
      <c r="G1024" s="54"/>
    </row>
    <row r="1025" customFormat="false" ht="15" hidden="false" customHeight="false" outlineLevel="0" collapsed="false">
      <c r="B1025" s="52"/>
      <c r="C1025" s="52"/>
      <c r="D1025" s="42"/>
      <c r="E1025" s="42" t="s">
        <v>879</v>
      </c>
      <c r="F1025" s="54" t="n">
        <v>0</v>
      </c>
      <c r="G1025" s="54" t="n">
        <v>0</v>
      </c>
    </row>
    <row r="1026" customFormat="false" ht="15" hidden="false" customHeight="false" outlineLevel="0" collapsed="false">
      <c r="B1026" s="52"/>
      <c r="C1026" s="52"/>
      <c r="D1026" s="42"/>
      <c r="E1026" s="42" t="s">
        <v>880</v>
      </c>
      <c r="F1026" s="54" t="n">
        <v>0</v>
      </c>
      <c r="G1026" s="54" t="n">
        <v>0</v>
      </c>
    </row>
    <row r="1027" customFormat="false" ht="15" hidden="false" customHeight="false" outlineLevel="0" collapsed="false">
      <c r="B1027" s="52"/>
      <c r="C1027" s="52"/>
      <c r="D1027" s="42"/>
      <c r="E1027" s="42" t="s">
        <v>881</v>
      </c>
      <c r="F1027" s="54"/>
      <c r="G1027" s="54"/>
    </row>
    <row r="1028" customFormat="false" ht="15" hidden="false" customHeight="false" outlineLevel="0" collapsed="false">
      <c r="B1028" s="52"/>
      <c r="C1028" s="52"/>
      <c r="D1028" s="42"/>
      <c r="E1028" s="42" t="s">
        <v>882</v>
      </c>
      <c r="F1028" s="54" t="n">
        <v>1886.47</v>
      </c>
      <c r="G1028" s="54" t="n">
        <v>1645.32</v>
      </c>
    </row>
    <row r="1029" customFormat="false" ht="15" hidden="false" customHeight="false" outlineLevel="0" collapsed="false">
      <c r="B1029" s="52"/>
      <c r="C1029" s="52"/>
      <c r="D1029" s="42"/>
      <c r="E1029" s="42" t="s">
        <v>883</v>
      </c>
      <c r="F1029" s="54"/>
      <c r="G1029" s="54"/>
    </row>
    <row r="1030" customFormat="false" ht="15" hidden="false" customHeight="true" outlineLevel="0" collapsed="false">
      <c r="B1030" s="52"/>
      <c r="C1030" s="52" t="s">
        <v>900</v>
      </c>
      <c r="D1030" s="42" t="s">
        <v>800</v>
      </c>
      <c r="E1030" s="42" t="s">
        <v>877</v>
      </c>
      <c r="F1030" s="54" t="n">
        <v>0.78</v>
      </c>
      <c r="G1030" s="54" t="n">
        <v>0.48</v>
      </c>
    </row>
    <row r="1031" customFormat="false" ht="15" hidden="false" customHeight="false" outlineLevel="0" collapsed="false">
      <c r="B1031" s="52"/>
      <c r="C1031" s="52"/>
      <c r="D1031" s="42"/>
      <c r="E1031" s="42" t="s">
        <v>878</v>
      </c>
      <c r="F1031" s="54"/>
      <c r="G1031" s="54"/>
    </row>
    <row r="1032" customFormat="false" ht="15" hidden="false" customHeight="false" outlineLevel="0" collapsed="false">
      <c r="B1032" s="52"/>
      <c r="C1032" s="52"/>
      <c r="D1032" s="42"/>
      <c r="E1032" s="42" t="s">
        <v>879</v>
      </c>
      <c r="F1032" s="54" t="n">
        <v>0</v>
      </c>
      <c r="G1032" s="54" t="n">
        <v>0</v>
      </c>
    </row>
    <row r="1033" customFormat="false" ht="15" hidden="false" customHeight="false" outlineLevel="0" collapsed="false">
      <c r="B1033" s="52"/>
      <c r="C1033" s="52"/>
      <c r="D1033" s="42"/>
      <c r="E1033" s="42" t="s">
        <v>880</v>
      </c>
      <c r="F1033" s="54" t="n">
        <v>0</v>
      </c>
      <c r="G1033" s="54" t="n">
        <v>0</v>
      </c>
    </row>
    <row r="1034" customFormat="false" ht="15" hidden="false" customHeight="false" outlineLevel="0" collapsed="false">
      <c r="B1034" s="52"/>
      <c r="C1034" s="52"/>
      <c r="D1034" s="42"/>
      <c r="E1034" s="42" t="s">
        <v>881</v>
      </c>
      <c r="F1034" s="54"/>
      <c r="G1034" s="54"/>
    </row>
    <row r="1035" customFormat="false" ht="15" hidden="false" customHeight="false" outlineLevel="0" collapsed="false">
      <c r="B1035" s="52"/>
      <c r="C1035" s="52"/>
      <c r="D1035" s="42"/>
      <c r="E1035" s="42" t="s">
        <v>882</v>
      </c>
      <c r="F1035" s="54" t="n">
        <v>0.78</v>
      </c>
      <c r="G1035" s="54" t="n">
        <v>0.48</v>
      </c>
    </row>
    <row r="1036" customFormat="false" ht="15" hidden="false" customHeight="false" outlineLevel="0" collapsed="false">
      <c r="B1036" s="52"/>
      <c r="C1036" s="52"/>
      <c r="D1036" s="42"/>
      <c r="E1036" s="42" t="s">
        <v>883</v>
      </c>
      <c r="F1036" s="54"/>
      <c r="G1036" s="54"/>
    </row>
    <row r="1037" customFormat="false" ht="15" hidden="false" customHeight="true" outlineLevel="0" collapsed="false">
      <c r="B1037" s="52"/>
      <c r="C1037" s="52" t="s">
        <v>900</v>
      </c>
      <c r="D1037" s="42" t="s">
        <v>800</v>
      </c>
      <c r="E1037" s="42" t="s">
        <v>877</v>
      </c>
      <c r="F1037" s="54" t="n">
        <v>397.59</v>
      </c>
      <c r="G1037" s="54" t="n">
        <v>317.72</v>
      </c>
    </row>
    <row r="1038" customFormat="false" ht="15" hidden="false" customHeight="false" outlineLevel="0" collapsed="false">
      <c r="B1038" s="52"/>
      <c r="C1038" s="52"/>
      <c r="D1038" s="42"/>
      <c r="E1038" s="42" t="s">
        <v>878</v>
      </c>
      <c r="F1038" s="54"/>
      <c r="G1038" s="54"/>
    </row>
    <row r="1039" customFormat="false" ht="15" hidden="false" customHeight="false" outlineLevel="0" collapsed="false">
      <c r="B1039" s="52"/>
      <c r="C1039" s="52"/>
      <c r="D1039" s="42"/>
      <c r="E1039" s="42" t="s">
        <v>879</v>
      </c>
      <c r="F1039" s="54" t="n">
        <v>0</v>
      </c>
      <c r="G1039" s="54" t="n">
        <v>0</v>
      </c>
    </row>
    <row r="1040" customFormat="false" ht="15" hidden="false" customHeight="false" outlineLevel="0" collapsed="false">
      <c r="B1040" s="52"/>
      <c r="C1040" s="52"/>
      <c r="D1040" s="42"/>
      <c r="E1040" s="42" t="s">
        <v>880</v>
      </c>
      <c r="F1040" s="54" t="n">
        <v>0</v>
      </c>
      <c r="G1040" s="54" t="n">
        <v>0</v>
      </c>
    </row>
    <row r="1041" customFormat="false" ht="15" hidden="false" customHeight="false" outlineLevel="0" collapsed="false">
      <c r="B1041" s="52"/>
      <c r="C1041" s="52"/>
      <c r="D1041" s="42"/>
      <c r="E1041" s="42" t="s">
        <v>881</v>
      </c>
      <c r="F1041" s="54"/>
      <c r="G1041" s="54"/>
    </row>
    <row r="1042" customFormat="false" ht="15" hidden="false" customHeight="false" outlineLevel="0" collapsed="false">
      <c r="B1042" s="52"/>
      <c r="C1042" s="52"/>
      <c r="D1042" s="42"/>
      <c r="E1042" s="42" t="s">
        <v>882</v>
      </c>
      <c r="F1042" s="54" t="n">
        <v>397.59</v>
      </c>
      <c r="G1042" s="54" t="n">
        <v>317.72</v>
      </c>
    </row>
    <row r="1043" customFormat="false" ht="15" hidden="false" customHeight="false" outlineLevel="0" collapsed="false">
      <c r="B1043" s="52"/>
      <c r="C1043" s="52"/>
      <c r="D1043" s="42"/>
      <c r="E1043" s="42" t="s">
        <v>883</v>
      </c>
      <c r="F1043" s="54"/>
      <c r="G1043" s="54"/>
    </row>
    <row r="1044" customFormat="false" ht="15" hidden="false" customHeight="true" outlineLevel="0" collapsed="false">
      <c r="B1044" s="52"/>
      <c r="C1044" s="52" t="s">
        <v>900</v>
      </c>
      <c r="D1044" s="42" t="s">
        <v>800</v>
      </c>
      <c r="E1044" s="42" t="s">
        <v>877</v>
      </c>
      <c r="F1044" s="54" t="n">
        <v>1</v>
      </c>
      <c r="G1044" s="54" t="n">
        <v>0.16</v>
      </c>
    </row>
    <row r="1045" customFormat="false" ht="15" hidden="false" customHeight="false" outlineLevel="0" collapsed="false">
      <c r="B1045" s="52"/>
      <c r="C1045" s="52"/>
      <c r="D1045" s="42"/>
      <c r="E1045" s="42" t="s">
        <v>878</v>
      </c>
      <c r="F1045" s="54"/>
      <c r="G1045" s="54"/>
    </row>
    <row r="1046" customFormat="false" ht="15" hidden="false" customHeight="false" outlineLevel="0" collapsed="false">
      <c r="B1046" s="52"/>
      <c r="C1046" s="52"/>
      <c r="D1046" s="42"/>
      <c r="E1046" s="42" t="s">
        <v>879</v>
      </c>
      <c r="F1046" s="54" t="n">
        <v>0</v>
      </c>
      <c r="G1046" s="54" t="n">
        <v>0</v>
      </c>
    </row>
    <row r="1047" customFormat="false" ht="15" hidden="false" customHeight="false" outlineLevel="0" collapsed="false">
      <c r="B1047" s="52"/>
      <c r="C1047" s="52"/>
      <c r="D1047" s="42"/>
      <c r="E1047" s="42" t="s">
        <v>880</v>
      </c>
      <c r="F1047" s="54" t="n">
        <v>0</v>
      </c>
      <c r="G1047" s="54" t="n">
        <v>0</v>
      </c>
    </row>
    <row r="1048" customFormat="false" ht="15" hidden="false" customHeight="false" outlineLevel="0" collapsed="false">
      <c r="B1048" s="52"/>
      <c r="C1048" s="52"/>
      <c r="D1048" s="42"/>
      <c r="E1048" s="42" t="s">
        <v>881</v>
      </c>
      <c r="F1048" s="54"/>
      <c r="G1048" s="54"/>
    </row>
    <row r="1049" customFormat="false" ht="15" hidden="false" customHeight="false" outlineLevel="0" collapsed="false">
      <c r="B1049" s="52"/>
      <c r="C1049" s="52"/>
      <c r="D1049" s="42"/>
      <c r="E1049" s="42" t="s">
        <v>882</v>
      </c>
      <c r="F1049" s="54" t="n">
        <v>1</v>
      </c>
      <c r="G1049" s="54" t="n">
        <v>0.16</v>
      </c>
    </row>
    <row r="1050" customFormat="false" ht="15" hidden="false" customHeight="false" outlineLevel="0" collapsed="false">
      <c r="B1050" s="52"/>
      <c r="C1050" s="52"/>
      <c r="D1050" s="42"/>
      <c r="E1050" s="42" t="s">
        <v>883</v>
      </c>
      <c r="F1050" s="54"/>
      <c r="G1050" s="54"/>
    </row>
    <row r="1051" customFormat="false" ht="15" hidden="false" customHeight="true" outlineLevel="0" collapsed="false">
      <c r="B1051" s="52"/>
      <c r="C1051" s="52" t="s">
        <v>900</v>
      </c>
      <c r="D1051" s="42" t="s">
        <v>802</v>
      </c>
      <c r="E1051" s="42" t="s">
        <v>877</v>
      </c>
      <c r="F1051" s="54" t="n">
        <v>1481.5</v>
      </c>
      <c r="G1051" s="54" t="n">
        <v>1481.5</v>
      </c>
    </row>
    <row r="1052" customFormat="false" ht="15" hidden="false" customHeight="false" outlineLevel="0" collapsed="false">
      <c r="B1052" s="52"/>
      <c r="C1052" s="52"/>
      <c r="D1052" s="42"/>
      <c r="E1052" s="42" t="s">
        <v>878</v>
      </c>
      <c r="F1052" s="54"/>
      <c r="G1052" s="54"/>
    </row>
    <row r="1053" customFormat="false" ht="15" hidden="false" customHeight="false" outlineLevel="0" collapsed="false">
      <c r="B1053" s="52"/>
      <c r="C1053" s="52"/>
      <c r="D1053" s="42"/>
      <c r="E1053" s="42" t="s">
        <v>879</v>
      </c>
      <c r="F1053" s="54" t="n">
        <v>1481.5</v>
      </c>
      <c r="G1053" s="54" t="n">
        <v>1481.5</v>
      </c>
    </row>
    <row r="1054" customFormat="false" ht="15" hidden="false" customHeight="false" outlineLevel="0" collapsed="false">
      <c r="B1054" s="52"/>
      <c r="C1054" s="52"/>
      <c r="D1054" s="42"/>
      <c r="E1054" s="42" t="s">
        <v>880</v>
      </c>
      <c r="F1054" s="54" t="n">
        <v>0</v>
      </c>
      <c r="G1054" s="54" t="n">
        <v>0</v>
      </c>
    </row>
    <row r="1055" customFormat="false" ht="15" hidden="false" customHeight="false" outlineLevel="0" collapsed="false">
      <c r="B1055" s="52"/>
      <c r="C1055" s="52"/>
      <c r="D1055" s="42"/>
      <c r="E1055" s="42" t="s">
        <v>881</v>
      </c>
      <c r="F1055" s="54"/>
      <c r="G1055" s="54"/>
    </row>
    <row r="1056" customFormat="false" ht="15" hidden="false" customHeight="false" outlineLevel="0" collapsed="false">
      <c r="B1056" s="52"/>
      <c r="C1056" s="52"/>
      <c r="D1056" s="42"/>
      <c r="E1056" s="42" t="s">
        <v>882</v>
      </c>
      <c r="F1056" s="54" t="n">
        <v>0</v>
      </c>
      <c r="G1056" s="54" t="n">
        <v>0</v>
      </c>
    </row>
    <row r="1057" customFormat="false" ht="15" hidden="false" customHeight="false" outlineLevel="0" collapsed="false">
      <c r="B1057" s="52"/>
      <c r="C1057" s="52"/>
      <c r="D1057" s="42"/>
      <c r="E1057" s="42" t="s">
        <v>883</v>
      </c>
      <c r="F1057" s="54"/>
      <c r="G1057" s="54"/>
    </row>
    <row r="1058" customFormat="false" ht="15" hidden="false" customHeight="true" outlineLevel="0" collapsed="false">
      <c r="B1058" s="52"/>
      <c r="C1058" s="52" t="s">
        <v>900</v>
      </c>
      <c r="D1058" s="42" t="s">
        <v>951</v>
      </c>
      <c r="E1058" s="42" t="s">
        <v>877</v>
      </c>
      <c r="F1058" s="54" t="n">
        <v>2444.6</v>
      </c>
      <c r="G1058" s="54" t="n">
        <v>2440.9</v>
      </c>
    </row>
    <row r="1059" customFormat="false" ht="15" hidden="false" customHeight="false" outlineLevel="0" collapsed="false">
      <c r="B1059" s="52"/>
      <c r="C1059" s="52"/>
      <c r="D1059" s="42"/>
      <c r="E1059" s="42" t="s">
        <v>878</v>
      </c>
      <c r="F1059" s="54"/>
      <c r="G1059" s="54"/>
    </row>
    <row r="1060" customFormat="false" ht="15" hidden="false" customHeight="false" outlineLevel="0" collapsed="false">
      <c r="B1060" s="52"/>
      <c r="C1060" s="52"/>
      <c r="D1060" s="42"/>
      <c r="E1060" s="42" t="s">
        <v>879</v>
      </c>
      <c r="F1060" s="54" t="n">
        <v>0</v>
      </c>
      <c r="G1060" s="54" t="n">
        <v>0</v>
      </c>
    </row>
    <row r="1061" customFormat="false" ht="15" hidden="false" customHeight="false" outlineLevel="0" collapsed="false">
      <c r="B1061" s="52"/>
      <c r="C1061" s="52"/>
      <c r="D1061" s="42"/>
      <c r="E1061" s="42" t="s">
        <v>880</v>
      </c>
      <c r="F1061" s="54" t="n">
        <v>2444.6</v>
      </c>
      <c r="G1061" s="54" t="n">
        <v>2440.9</v>
      </c>
    </row>
    <row r="1062" customFormat="false" ht="15" hidden="false" customHeight="false" outlineLevel="0" collapsed="false">
      <c r="B1062" s="52"/>
      <c r="C1062" s="52"/>
      <c r="D1062" s="42"/>
      <c r="E1062" s="42" t="s">
        <v>881</v>
      </c>
      <c r="F1062" s="54"/>
      <c r="G1062" s="54"/>
    </row>
    <row r="1063" customFormat="false" ht="15" hidden="false" customHeight="false" outlineLevel="0" collapsed="false">
      <c r="B1063" s="52"/>
      <c r="C1063" s="52"/>
      <c r="D1063" s="42"/>
      <c r="E1063" s="42" t="s">
        <v>882</v>
      </c>
      <c r="F1063" s="54" t="n">
        <v>0</v>
      </c>
      <c r="G1063" s="54" t="n">
        <v>0</v>
      </c>
    </row>
    <row r="1064" customFormat="false" ht="15" hidden="false" customHeight="false" outlineLevel="0" collapsed="false">
      <c r="B1064" s="52"/>
      <c r="C1064" s="52"/>
      <c r="D1064" s="42"/>
      <c r="E1064" s="42" t="s">
        <v>883</v>
      </c>
      <c r="F1064" s="54"/>
      <c r="G1064" s="54"/>
    </row>
    <row r="1065" customFormat="false" ht="15" hidden="false" customHeight="true" outlineLevel="0" collapsed="false">
      <c r="B1065" s="52"/>
      <c r="C1065" s="52" t="s">
        <v>895</v>
      </c>
      <c r="D1065" s="42" t="s">
        <v>808</v>
      </c>
      <c r="E1065" s="42" t="s">
        <v>877</v>
      </c>
      <c r="F1065" s="54" t="n">
        <v>2617.4</v>
      </c>
      <c r="G1065" s="54" t="n">
        <v>2617.4</v>
      </c>
    </row>
    <row r="1066" customFormat="false" ht="15" hidden="false" customHeight="false" outlineLevel="0" collapsed="false">
      <c r="B1066" s="52"/>
      <c r="C1066" s="52"/>
      <c r="D1066" s="42"/>
      <c r="E1066" s="42" t="s">
        <v>878</v>
      </c>
      <c r="F1066" s="54"/>
      <c r="G1066" s="54"/>
    </row>
    <row r="1067" customFormat="false" ht="15" hidden="false" customHeight="false" outlineLevel="0" collapsed="false">
      <c r="B1067" s="52"/>
      <c r="C1067" s="52"/>
      <c r="D1067" s="42"/>
      <c r="E1067" s="42" t="s">
        <v>879</v>
      </c>
      <c r="F1067" s="54" t="n">
        <v>0</v>
      </c>
      <c r="G1067" s="54" t="n">
        <v>0</v>
      </c>
    </row>
    <row r="1068" customFormat="false" ht="15" hidden="false" customHeight="false" outlineLevel="0" collapsed="false">
      <c r="B1068" s="52"/>
      <c r="C1068" s="52"/>
      <c r="D1068" s="42"/>
      <c r="E1068" s="42" t="s">
        <v>880</v>
      </c>
      <c r="F1068" s="54" t="n">
        <v>2617.4</v>
      </c>
      <c r="G1068" s="54" t="n">
        <v>2617.4</v>
      </c>
    </row>
    <row r="1069" customFormat="false" ht="15" hidden="false" customHeight="false" outlineLevel="0" collapsed="false">
      <c r="B1069" s="52"/>
      <c r="C1069" s="52"/>
      <c r="D1069" s="42"/>
      <c r="E1069" s="42" t="s">
        <v>881</v>
      </c>
      <c r="F1069" s="54"/>
      <c r="G1069" s="54"/>
    </row>
    <row r="1070" customFormat="false" ht="15" hidden="false" customHeight="false" outlineLevel="0" collapsed="false">
      <c r="B1070" s="52"/>
      <c r="C1070" s="52"/>
      <c r="D1070" s="42"/>
      <c r="E1070" s="42" t="s">
        <v>882</v>
      </c>
      <c r="F1070" s="54" t="n">
        <v>0</v>
      </c>
      <c r="G1070" s="54" t="n">
        <v>0</v>
      </c>
    </row>
    <row r="1071" customFormat="false" ht="15" hidden="false" customHeight="false" outlineLevel="0" collapsed="false">
      <c r="B1071" s="52"/>
      <c r="C1071" s="52"/>
      <c r="D1071" s="42"/>
      <c r="E1071" s="42" t="s">
        <v>883</v>
      </c>
      <c r="F1071" s="54"/>
      <c r="G1071" s="54"/>
    </row>
    <row r="1072" customFormat="false" ht="15" hidden="false" customHeight="true" outlineLevel="0" collapsed="false">
      <c r="B1072" s="50" t="n">
        <v>9</v>
      </c>
      <c r="C1072" s="50" t="s">
        <v>376</v>
      </c>
      <c r="D1072" s="50" t="s">
        <v>952</v>
      </c>
      <c r="E1072" s="50" t="s">
        <v>877</v>
      </c>
      <c r="F1072" s="48" t="n">
        <f aca="false">F1074+F1075+F1077</f>
        <v>24946.93</v>
      </c>
      <c r="G1072" s="48" t="n">
        <f aca="false">G1074+G1075+G1077</f>
        <v>23140.93</v>
      </c>
    </row>
    <row r="1073" customFormat="false" ht="15" hidden="false" customHeight="false" outlineLevel="0" collapsed="false">
      <c r="B1073" s="50"/>
      <c r="C1073" s="50"/>
      <c r="D1073" s="50"/>
      <c r="E1073" s="50" t="s">
        <v>878</v>
      </c>
      <c r="F1073" s="48"/>
      <c r="G1073" s="48"/>
    </row>
    <row r="1074" customFormat="false" ht="15" hidden="false" customHeight="false" outlineLevel="0" collapsed="false">
      <c r="B1074" s="50"/>
      <c r="C1074" s="50"/>
      <c r="D1074" s="50"/>
      <c r="E1074" s="50" t="s">
        <v>879</v>
      </c>
      <c r="F1074" s="48" t="n">
        <v>0</v>
      </c>
      <c r="G1074" s="48" t="n">
        <v>0</v>
      </c>
    </row>
    <row r="1075" customFormat="false" ht="15" hidden="false" customHeight="false" outlineLevel="0" collapsed="false">
      <c r="B1075" s="50"/>
      <c r="C1075" s="50"/>
      <c r="D1075" s="50"/>
      <c r="E1075" s="50" t="s">
        <v>880</v>
      </c>
      <c r="F1075" s="48" t="n">
        <f aca="false">F1082+F1110+F1124</f>
        <v>5530.4</v>
      </c>
      <c r="G1075" s="48" t="n">
        <f aca="false">G1082+G1110+G1124</f>
        <v>5530.4</v>
      </c>
    </row>
    <row r="1076" customFormat="false" ht="15" hidden="false" customHeight="false" outlineLevel="0" collapsed="false">
      <c r="B1076" s="50"/>
      <c r="C1076" s="50"/>
      <c r="D1076" s="50"/>
      <c r="E1076" s="50" t="s">
        <v>881</v>
      </c>
      <c r="F1076" s="48"/>
      <c r="G1076" s="48"/>
    </row>
    <row r="1077" customFormat="false" ht="15" hidden="false" customHeight="false" outlineLevel="0" collapsed="false">
      <c r="B1077" s="50"/>
      <c r="C1077" s="50"/>
      <c r="D1077" s="50"/>
      <c r="E1077" s="50" t="s">
        <v>882</v>
      </c>
      <c r="F1077" s="48" t="n">
        <f aca="false">F1084+F1112+F1126</f>
        <v>19416.53</v>
      </c>
      <c r="G1077" s="48" t="n">
        <f aca="false">G1084+G1112+G1126</f>
        <v>17610.53</v>
      </c>
    </row>
    <row r="1078" customFormat="false" ht="15" hidden="false" customHeight="false" outlineLevel="0" collapsed="false">
      <c r="B1078" s="50"/>
      <c r="C1078" s="50"/>
      <c r="D1078" s="50"/>
      <c r="E1078" s="50" t="s">
        <v>883</v>
      </c>
      <c r="F1078" s="48"/>
      <c r="G1078" s="48"/>
    </row>
    <row r="1079" customFormat="false" ht="15" hidden="false" customHeight="true" outlineLevel="0" collapsed="false">
      <c r="B1079" s="45" t="s">
        <v>284</v>
      </c>
      <c r="C1079" s="45" t="s">
        <v>18</v>
      </c>
      <c r="D1079" s="45" t="s">
        <v>814</v>
      </c>
      <c r="E1079" s="45" t="s">
        <v>877</v>
      </c>
      <c r="F1079" s="48" t="n">
        <f aca="false">F1081+F1082+F1084</f>
        <v>17456.25</v>
      </c>
      <c r="G1079" s="48" t="n">
        <f aca="false">G1081+G1082+G1084</f>
        <v>15748.62</v>
      </c>
    </row>
    <row r="1080" customFormat="false" ht="15" hidden="false" customHeight="false" outlineLevel="0" collapsed="false">
      <c r="B1080" s="45"/>
      <c r="C1080" s="45"/>
      <c r="D1080" s="45"/>
      <c r="E1080" s="45" t="s">
        <v>878</v>
      </c>
      <c r="F1080" s="48"/>
      <c r="G1080" s="48"/>
    </row>
    <row r="1081" customFormat="false" ht="15" hidden="false" customHeight="false" outlineLevel="0" collapsed="false">
      <c r="B1081" s="45"/>
      <c r="C1081" s="45"/>
      <c r="D1081" s="45"/>
      <c r="E1081" s="45" t="s">
        <v>879</v>
      </c>
      <c r="F1081" s="48" t="n">
        <v>0</v>
      </c>
      <c r="G1081" s="48" t="n">
        <v>0</v>
      </c>
    </row>
    <row r="1082" customFormat="false" ht="15" hidden="false" customHeight="false" outlineLevel="0" collapsed="false">
      <c r="B1082" s="45"/>
      <c r="C1082" s="45"/>
      <c r="D1082" s="45"/>
      <c r="E1082" s="45" t="s">
        <v>880</v>
      </c>
      <c r="F1082" s="48" t="n">
        <f aca="false">F1089+F1096+F1103</f>
        <v>5530.4</v>
      </c>
      <c r="G1082" s="48" t="n">
        <f aca="false">G1089+G1096+G1103</f>
        <v>5530.4</v>
      </c>
    </row>
    <row r="1083" customFormat="false" ht="15" hidden="false" customHeight="false" outlineLevel="0" collapsed="false">
      <c r="B1083" s="45"/>
      <c r="C1083" s="45"/>
      <c r="D1083" s="45"/>
      <c r="E1083" s="45" t="s">
        <v>881</v>
      </c>
      <c r="F1083" s="48"/>
      <c r="G1083" s="48"/>
    </row>
    <row r="1084" customFormat="false" ht="15" hidden="false" customHeight="false" outlineLevel="0" collapsed="false">
      <c r="B1084" s="45"/>
      <c r="C1084" s="45"/>
      <c r="D1084" s="45"/>
      <c r="E1084" s="45" t="s">
        <v>882</v>
      </c>
      <c r="F1084" s="48" t="n">
        <f aca="false">F1091+F1098+F1105</f>
        <v>11925.85</v>
      </c>
      <c r="G1084" s="48" t="n">
        <f aca="false">G1091+G1098+G1105</f>
        <v>10218.22</v>
      </c>
    </row>
    <row r="1085" customFormat="false" ht="15" hidden="false" customHeight="false" outlineLevel="0" collapsed="false">
      <c r="B1085" s="45"/>
      <c r="C1085" s="45"/>
      <c r="D1085" s="45"/>
      <c r="E1085" s="45" t="s">
        <v>883</v>
      </c>
      <c r="F1085" s="54"/>
      <c r="G1085" s="48"/>
    </row>
    <row r="1086" customFormat="false" ht="15" hidden="false" customHeight="true" outlineLevel="0" collapsed="false">
      <c r="B1086" s="52"/>
      <c r="C1086" s="52" t="s">
        <v>923</v>
      </c>
      <c r="D1086" s="42" t="s">
        <v>817</v>
      </c>
      <c r="E1086" s="42" t="s">
        <v>877</v>
      </c>
      <c r="F1086" s="54" t="n">
        <v>5530.4</v>
      </c>
      <c r="G1086" s="54" t="n">
        <v>5530.4</v>
      </c>
    </row>
    <row r="1087" customFormat="false" ht="15" hidden="false" customHeight="false" outlineLevel="0" collapsed="false">
      <c r="B1087" s="52"/>
      <c r="C1087" s="52"/>
      <c r="D1087" s="42"/>
      <c r="E1087" s="42" t="s">
        <v>878</v>
      </c>
      <c r="F1087" s="54"/>
      <c r="G1087" s="54"/>
    </row>
    <row r="1088" customFormat="false" ht="15" hidden="false" customHeight="false" outlineLevel="0" collapsed="false">
      <c r="B1088" s="52"/>
      <c r="C1088" s="52"/>
      <c r="D1088" s="42"/>
      <c r="E1088" s="42" t="s">
        <v>879</v>
      </c>
      <c r="F1088" s="54" t="n">
        <v>0</v>
      </c>
      <c r="G1088" s="54" t="n">
        <v>0</v>
      </c>
    </row>
    <row r="1089" customFormat="false" ht="15" hidden="false" customHeight="false" outlineLevel="0" collapsed="false">
      <c r="B1089" s="52"/>
      <c r="C1089" s="52"/>
      <c r="D1089" s="42"/>
      <c r="E1089" s="42" t="s">
        <v>880</v>
      </c>
      <c r="F1089" s="54" t="n">
        <v>5530.4</v>
      </c>
      <c r="G1089" s="54" t="n">
        <v>5530.4</v>
      </c>
    </row>
    <row r="1090" customFormat="false" ht="15" hidden="false" customHeight="false" outlineLevel="0" collapsed="false">
      <c r="B1090" s="52"/>
      <c r="C1090" s="52"/>
      <c r="D1090" s="42"/>
      <c r="E1090" s="42" t="s">
        <v>881</v>
      </c>
      <c r="F1090" s="54"/>
      <c r="G1090" s="54"/>
    </row>
    <row r="1091" customFormat="false" ht="15" hidden="false" customHeight="false" outlineLevel="0" collapsed="false">
      <c r="B1091" s="52"/>
      <c r="C1091" s="52"/>
      <c r="D1091" s="42"/>
      <c r="E1091" s="42" t="s">
        <v>882</v>
      </c>
      <c r="F1091" s="54" t="n">
        <v>0</v>
      </c>
      <c r="G1091" s="54" t="n">
        <v>0</v>
      </c>
    </row>
    <row r="1092" customFormat="false" ht="15" hidden="false" customHeight="false" outlineLevel="0" collapsed="false">
      <c r="B1092" s="52"/>
      <c r="C1092" s="52"/>
      <c r="D1092" s="42"/>
      <c r="E1092" s="42" t="s">
        <v>883</v>
      </c>
      <c r="F1092" s="54"/>
      <c r="G1092" s="54"/>
    </row>
    <row r="1093" customFormat="false" ht="15" hidden="false" customHeight="true" outlineLevel="0" collapsed="false">
      <c r="B1093" s="52"/>
      <c r="C1093" s="52" t="s">
        <v>924</v>
      </c>
      <c r="D1093" s="42" t="s">
        <v>820</v>
      </c>
      <c r="E1093" s="42" t="s">
        <v>877</v>
      </c>
      <c r="F1093" s="54" t="n">
        <v>10209.5</v>
      </c>
      <c r="G1093" s="54" t="n">
        <v>8501.87</v>
      </c>
    </row>
    <row r="1094" customFormat="false" ht="15" hidden="false" customHeight="false" outlineLevel="0" collapsed="false">
      <c r="B1094" s="52"/>
      <c r="C1094" s="52"/>
      <c r="D1094" s="42"/>
      <c r="E1094" s="42" t="s">
        <v>878</v>
      </c>
      <c r="F1094" s="54"/>
      <c r="G1094" s="54"/>
    </row>
    <row r="1095" customFormat="false" ht="15" hidden="false" customHeight="false" outlineLevel="0" collapsed="false">
      <c r="B1095" s="52"/>
      <c r="C1095" s="52"/>
      <c r="D1095" s="42"/>
      <c r="E1095" s="42" t="s">
        <v>879</v>
      </c>
      <c r="F1095" s="54" t="n">
        <v>0</v>
      </c>
      <c r="G1095" s="54" t="n">
        <v>0</v>
      </c>
    </row>
    <row r="1096" customFormat="false" ht="15" hidden="false" customHeight="false" outlineLevel="0" collapsed="false">
      <c r="B1096" s="52"/>
      <c r="C1096" s="52"/>
      <c r="D1096" s="42"/>
      <c r="E1096" s="42" t="s">
        <v>880</v>
      </c>
      <c r="F1096" s="54" t="n">
        <v>0</v>
      </c>
      <c r="G1096" s="54" t="n">
        <v>0</v>
      </c>
    </row>
    <row r="1097" customFormat="false" ht="15" hidden="false" customHeight="false" outlineLevel="0" collapsed="false">
      <c r="B1097" s="52"/>
      <c r="C1097" s="52"/>
      <c r="D1097" s="42"/>
      <c r="E1097" s="42" t="s">
        <v>881</v>
      </c>
      <c r="F1097" s="54"/>
      <c r="G1097" s="54"/>
    </row>
    <row r="1098" customFormat="false" ht="15" hidden="false" customHeight="false" outlineLevel="0" collapsed="false">
      <c r="B1098" s="52"/>
      <c r="C1098" s="52"/>
      <c r="D1098" s="42"/>
      <c r="E1098" s="42" t="s">
        <v>882</v>
      </c>
      <c r="F1098" s="54" t="n">
        <v>10209.5</v>
      </c>
      <c r="G1098" s="54" t="n">
        <v>8501.87</v>
      </c>
    </row>
    <row r="1099" customFormat="false" ht="15" hidden="false" customHeight="false" outlineLevel="0" collapsed="false">
      <c r="B1099" s="52"/>
      <c r="C1099" s="52"/>
      <c r="D1099" s="42"/>
      <c r="E1099" s="42" t="s">
        <v>883</v>
      </c>
      <c r="F1099" s="54"/>
      <c r="G1099" s="54"/>
    </row>
    <row r="1100" customFormat="false" ht="15" hidden="false" customHeight="true" outlineLevel="0" collapsed="false">
      <c r="B1100" s="52"/>
      <c r="C1100" s="52" t="s">
        <v>953</v>
      </c>
      <c r="D1100" s="42" t="s">
        <v>822</v>
      </c>
      <c r="E1100" s="42" t="s">
        <v>877</v>
      </c>
      <c r="F1100" s="54" t="n">
        <v>1716.35</v>
      </c>
      <c r="G1100" s="54" t="n">
        <v>1716.35</v>
      </c>
    </row>
    <row r="1101" customFormat="false" ht="15" hidden="false" customHeight="false" outlineLevel="0" collapsed="false">
      <c r="B1101" s="52"/>
      <c r="C1101" s="52"/>
      <c r="D1101" s="42"/>
      <c r="E1101" s="42" t="s">
        <v>878</v>
      </c>
      <c r="F1101" s="54"/>
      <c r="G1101" s="54"/>
    </row>
    <row r="1102" customFormat="false" ht="15" hidden="false" customHeight="false" outlineLevel="0" collapsed="false">
      <c r="B1102" s="52"/>
      <c r="C1102" s="52"/>
      <c r="D1102" s="42"/>
      <c r="E1102" s="42" t="s">
        <v>879</v>
      </c>
      <c r="F1102" s="54" t="n">
        <v>0</v>
      </c>
      <c r="G1102" s="54" t="n">
        <v>0</v>
      </c>
    </row>
    <row r="1103" customFormat="false" ht="15" hidden="false" customHeight="false" outlineLevel="0" collapsed="false">
      <c r="B1103" s="52"/>
      <c r="C1103" s="52"/>
      <c r="D1103" s="42"/>
      <c r="E1103" s="42" t="s">
        <v>880</v>
      </c>
      <c r="F1103" s="54" t="n">
        <v>0</v>
      </c>
      <c r="G1103" s="54" t="n">
        <v>0</v>
      </c>
    </row>
    <row r="1104" customFormat="false" ht="15" hidden="false" customHeight="false" outlineLevel="0" collapsed="false">
      <c r="B1104" s="52"/>
      <c r="C1104" s="52"/>
      <c r="D1104" s="42"/>
      <c r="E1104" s="42" t="s">
        <v>881</v>
      </c>
      <c r="F1104" s="54"/>
      <c r="G1104" s="54"/>
    </row>
    <row r="1105" customFormat="false" ht="15" hidden="false" customHeight="false" outlineLevel="0" collapsed="false">
      <c r="B1105" s="52"/>
      <c r="C1105" s="52"/>
      <c r="D1105" s="42"/>
      <c r="E1105" s="42" t="s">
        <v>882</v>
      </c>
      <c r="F1105" s="54" t="n">
        <v>1716.35</v>
      </c>
      <c r="G1105" s="54" t="n">
        <v>1716.35</v>
      </c>
    </row>
    <row r="1106" customFormat="false" ht="15" hidden="false" customHeight="false" outlineLevel="0" collapsed="false">
      <c r="B1106" s="52"/>
      <c r="C1106" s="52"/>
      <c r="D1106" s="42"/>
      <c r="E1106" s="42" t="s">
        <v>883</v>
      </c>
      <c r="F1106" s="54"/>
      <c r="G1106" s="54"/>
    </row>
    <row r="1107" customFormat="false" ht="15" hidden="false" customHeight="true" outlineLevel="0" collapsed="false">
      <c r="B1107" s="45" t="s">
        <v>290</v>
      </c>
      <c r="C1107" s="45" t="s">
        <v>27</v>
      </c>
      <c r="D1107" s="45" t="s">
        <v>826</v>
      </c>
      <c r="E1107" s="45" t="s">
        <v>877</v>
      </c>
      <c r="F1107" s="48" t="n">
        <f aca="false">F1109+F1110+F1112</f>
        <v>2164.58</v>
      </c>
      <c r="G1107" s="48" t="n">
        <f aca="false">G1109+G1110+G1112</f>
        <v>2164.58</v>
      </c>
    </row>
    <row r="1108" customFormat="false" ht="15" hidden="false" customHeight="false" outlineLevel="0" collapsed="false">
      <c r="B1108" s="45"/>
      <c r="C1108" s="45"/>
      <c r="D1108" s="45"/>
      <c r="E1108" s="45" t="s">
        <v>878</v>
      </c>
      <c r="F1108" s="48"/>
      <c r="G1108" s="48"/>
    </row>
    <row r="1109" customFormat="false" ht="15" hidden="false" customHeight="false" outlineLevel="0" collapsed="false">
      <c r="B1109" s="45"/>
      <c r="C1109" s="45"/>
      <c r="D1109" s="45"/>
      <c r="E1109" s="45" t="s">
        <v>879</v>
      </c>
      <c r="F1109" s="48" t="n">
        <v>0</v>
      </c>
      <c r="G1109" s="48" t="n">
        <v>0</v>
      </c>
    </row>
    <row r="1110" customFormat="false" ht="15" hidden="false" customHeight="false" outlineLevel="0" collapsed="false">
      <c r="B1110" s="45"/>
      <c r="C1110" s="45"/>
      <c r="D1110" s="45"/>
      <c r="E1110" s="45" t="s">
        <v>880</v>
      </c>
      <c r="F1110" s="48" t="n">
        <v>0</v>
      </c>
      <c r="G1110" s="48" t="n">
        <v>0</v>
      </c>
    </row>
    <row r="1111" customFormat="false" ht="15" hidden="false" customHeight="false" outlineLevel="0" collapsed="false">
      <c r="B1111" s="45"/>
      <c r="C1111" s="45"/>
      <c r="D1111" s="45"/>
      <c r="E1111" s="45" t="s">
        <v>881</v>
      </c>
      <c r="F1111" s="48"/>
      <c r="G1111" s="48"/>
    </row>
    <row r="1112" customFormat="false" ht="15" hidden="false" customHeight="false" outlineLevel="0" collapsed="false">
      <c r="B1112" s="45"/>
      <c r="C1112" s="45"/>
      <c r="D1112" s="45"/>
      <c r="E1112" s="45" t="s">
        <v>882</v>
      </c>
      <c r="F1112" s="48" t="n">
        <f aca="false">F1119</f>
        <v>2164.58</v>
      </c>
      <c r="G1112" s="48" t="n">
        <f aca="false">G1119</f>
        <v>2164.58</v>
      </c>
    </row>
    <row r="1113" customFormat="false" ht="15" hidden="false" customHeight="false" outlineLevel="0" collapsed="false">
      <c r="B1113" s="45"/>
      <c r="C1113" s="45"/>
      <c r="D1113" s="45"/>
      <c r="E1113" s="45" t="s">
        <v>883</v>
      </c>
      <c r="F1113" s="48"/>
      <c r="G1113" s="48"/>
    </row>
    <row r="1114" customFormat="false" ht="15" hidden="false" customHeight="true" outlineLevel="0" collapsed="false">
      <c r="B1114" s="52"/>
      <c r="C1114" s="52" t="s">
        <v>924</v>
      </c>
      <c r="D1114" s="42" t="s">
        <v>829</v>
      </c>
      <c r="E1114" s="42" t="s">
        <v>877</v>
      </c>
      <c r="F1114" s="54" t="n">
        <v>2164.58</v>
      </c>
      <c r="G1114" s="54" t="n">
        <v>2164.58</v>
      </c>
    </row>
    <row r="1115" customFormat="false" ht="15" hidden="false" customHeight="false" outlineLevel="0" collapsed="false">
      <c r="B1115" s="52"/>
      <c r="C1115" s="52"/>
      <c r="D1115" s="42"/>
      <c r="E1115" s="42" t="s">
        <v>878</v>
      </c>
      <c r="F1115" s="54"/>
      <c r="G1115" s="54"/>
    </row>
    <row r="1116" customFormat="false" ht="15" hidden="false" customHeight="false" outlineLevel="0" collapsed="false">
      <c r="B1116" s="52"/>
      <c r="C1116" s="52"/>
      <c r="D1116" s="42"/>
      <c r="E1116" s="42" t="s">
        <v>879</v>
      </c>
      <c r="F1116" s="54" t="n">
        <v>0</v>
      </c>
      <c r="G1116" s="54" t="n">
        <v>0</v>
      </c>
    </row>
    <row r="1117" customFormat="false" ht="15" hidden="false" customHeight="false" outlineLevel="0" collapsed="false">
      <c r="B1117" s="52"/>
      <c r="C1117" s="52"/>
      <c r="D1117" s="42"/>
      <c r="E1117" s="42" t="s">
        <v>880</v>
      </c>
      <c r="F1117" s="54" t="n">
        <v>0</v>
      </c>
      <c r="G1117" s="54" t="n">
        <v>0</v>
      </c>
    </row>
    <row r="1118" customFormat="false" ht="15" hidden="false" customHeight="false" outlineLevel="0" collapsed="false">
      <c r="B1118" s="52"/>
      <c r="C1118" s="52"/>
      <c r="D1118" s="42"/>
      <c r="E1118" s="42" t="s">
        <v>881</v>
      </c>
      <c r="F1118" s="54"/>
      <c r="G1118" s="54"/>
    </row>
    <row r="1119" customFormat="false" ht="15" hidden="false" customHeight="false" outlineLevel="0" collapsed="false">
      <c r="B1119" s="52"/>
      <c r="C1119" s="52"/>
      <c r="D1119" s="42"/>
      <c r="E1119" s="42" t="s">
        <v>882</v>
      </c>
      <c r="F1119" s="54" t="n">
        <v>2164.58</v>
      </c>
      <c r="G1119" s="54" t="n">
        <v>2164.58</v>
      </c>
    </row>
    <row r="1120" customFormat="false" ht="15" hidden="false" customHeight="false" outlineLevel="0" collapsed="false">
      <c r="B1120" s="52"/>
      <c r="C1120" s="52"/>
      <c r="D1120" s="42"/>
      <c r="E1120" s="42" t="s">
        <v>883</v>
      </c>
      <c r="F1120" s="54"/>
      <c r="G1120" s="54"/>
    </row>
    <row r="1121" customFormat="false" ht="15" hidden="false" customHeight="true" outlineLevel="0" collapsed="false">
      <c r="B1121" s="45" t="s">
        <v>300</v>
      </c>
      <c r="C1121" s="45" t="s">
        <v>42</v>
      </c>
      <c r="D1121" s="45" t="s">
        <v>63</v>
      </c>
      <c r="E1121" s="45" t="s">
        <v>877</v>
      </c>
      <c r="F1121" s="48" t="n">
        <f aca="false">F1123+F1124+F1126</f>
        <v>5326.1</v>
      </c>
      <c r="G1121" s="48" t="n">
        <f aca="false">G1123+G1124+G1126</f>
        <v>5227.73</v>
      </c>
    </row>
    <row r="1122" customFormat="false" ht="15" hidden="false" customHeight="false" outlineLevel="0" collapsed="false">
      <c r="B1122" s="45"/>
      <c r="C1122" s="45"/>
      <c r="D1122" s="45"/>
      <c r="E1122" s="45" t="s">
        <v>878</v>
      </c>
      <c r="F1122" s="48"/>
      <c r="G1122" s="48"/>
    </row>
    <row r="1123" customFormat="false" ht="15" hidden="false" customHeight="false" outlineLevel="0" collapsed="false">
      <c r="B1123" s="45"/>
      <c r="C1123" s="45"/>
      <c r="D1123" s="45"/>
      <c r="E1123" s="45" t="s">
        <v>879</v>
      </c>
      <c r="F1123" s="48" t="n">
        <v>0</v>
      </c>
      <c r="G1123" s="48" t="n">
        <v>0</v>
      </c>
    </row>
    <row r="1124" customFormat="false" ht="15" hidden="false" customHeight="false" outlineLevel="0" collapsed="false">
      <c r="B1124" s="45"/>
      <c r="C1124" s="45"/>
      <c r="D1124" s="45"/>
      <c r="E1124" s="45" t="s">
        <v>880</v>
      </c>
      <c r="F1124" s="48" t="n">
        <v>0</v>
      </c>
      <c r="G1124" s="48" t="n">
        <v>0</v>
      </c>
    </row>
    <row r="1125" customFormat="false" ht="15" hidden="false" customHeight="false" outlineLevel="0" collapsed="false">
      <c r="B1125" s="45"/>
      <c r="C1125" s="45"/>
      <c r="D1125" s="45"/>
      <c r="E1125" s="45" t="s">
        <v>881</v>
      </c>
      <c r="F1125" s="48"/>
      <c r="G1125" s="48"/>
    </row>
    <row r="1126" customFormat="false" ht="15" hidden="false" customHeight="false" outlineLevel="0" collapsed="false">
      <c r="B1126" s="45"/>
      <c r="C1126" s="45"/>
      <c r="D1126" s="45"/>
      <c r="E1126" s="45" t="s">
        <v>882</v>
      </c>
      <c r="F1126" s="48" t="n">
        <f aca="false">F1133+F1140+F1147</f>
        <v>5326.1</v>
      </c>
      <c r="G1126" s="48" t="n">
        <f aca="false">G1133+G1140+G1147</f>
        <v>5227.73</v>
      </c>
    </row>
    <row r="1127" customFormat="false" ht="15" hidden="false" customHeight="false" outlineLevel="0" collapsed="false">
      <c r="B1127" s="45"/>
      <c r="C1127" s="45"/>
      <c r="D1127" s="45"/>
      <c r="E1127" s="45" t="s">
        <v>883</v>
      </c>
      <c r="F1127" s="48"/>
      <c r="G1127" s="48"/>
    </row>
    <row r="1128" customFormat="false" ht="15" hidden="false" customHeight="true" outlineLevel="0" collapsed="false">
      <c r="B1128" s="52"/>
      <c r="C1128" s="52" t="s">
        <v>924</v>
      </c>
      <c r="D1128" s="42" t="s">
        <v>832</v>
      </c>
      <c r="E1128" s="42" t="s">
        <v>877</v>
      </c>
      <c r="F1128" s="54" t="n">
        <v>4885.64</v>
      </c>
      <c r="G1128" s="54" t="n">
        <v>4813.63</v>
      </c>
    </row>
    <row r="1129" customFormat="false" ht="15" hidden="false" customHeight="false" outlineLevel="0" collapsed="false">
      <c r="B1129" s="52"/>
      <c r="C1129" s="52"/>
      <c r="D1129" s="42"/>
      <c r="E1129" s="42" t="s">
        <v>878</v>
      </c>
      <c r="F1129" s="54"/>
      <c r="G1129" s="54"/>
    </row>
    <row r="1130" customFormat="false" ht="15" hidden="false" customHeight="false" outlineLevel="0" collapsed="false">
      <c r="B1130" s="52"/>
      <c r="C1130" s="52"/>
      <c r="D1130" s="42"/>
      <c r="E1130" s="42" t="s">
        <v>879</v>
      </c>
      <c r="F1130" s="54" t="n">
        <v>0</v>
      </c>
      <c r="G1130" s="54" t="n">
        <v>0</v>
      </c>
    </row>
    <row r="1131" customFormat="false" ht="15" hidden="false" customHeight="false" outlineLevel="0" collapsed="false">
      <c r="B1131" s="52"/>
      <c r="C1131" s="52"/>
      <c r="D1131" s="42"/>
      <c r="E1131" s="42" t="s">
        <v>880</v>
      </c>
      <c r="F1131" s="54" t="n">
        <v>0</v>
      </c>
      <c r="G1131" s="54" t="n">
        <v>0</v>
      </c>
    </row>
    <row r="1132" customFormat="false" ht="15" hidden="false" customHeight="false" outlineLevel="0" collapsed="false">
      <c r="B1132" s="52"/>
      <c r="C1132" s="52"/>
      <c r="D1132" s="42"/>
      <c r="E1132" s="42" t="s">
        <v>881</v>
      </c>
      <c r="F1132" s="54"/>
      <c r="G1132" s="54"/>
    </row>
    <row r="1133" customFormat="false" ht="15" hidden="false" customHeight="false" outlineLevel="0" collapsed="false">
      <c r="B1133" s="52"/>
      <c r="C1133" s="52"/>
      <c r="D1133" s="42"/>
      <c r="E1133" s="42" t="s">
        <v>882</v>
      </c>
      <c r="F1133" s="54" t="n">
        <v>4885.64</v>
      </c>
      <c r="G1133" s="54" t="n">
        <v>4813.63</v>
      </c>
    </row>
    <row r="1134" customFormat="false" ht="15" hidden="false" customHeight="false" outlineLevel="0" collapsed="false">
      <c r="B1134" s="52"/>
      <c r="C1134" s="52"/>
      <c r="D1134" s="42"/>
      <c r="E1134" s="42" t="s">
        <v>883</v>
      </c>
      <c r="F1134" s="54"/>
      <c r="G1134" s="54"/>
    </row>
    <row r="1135" customFormat="false" ht="15" hidden="false" customHeight="true" outlineLevel="0" collapsed="false">
      <c r="B1135" s="52"/>
      <c r="C1135" s="52" t="s">
        <v>924</v>
      </c>
      <c r="D1135" s="42" t="s">
        <v>834</v>
      </c>
      <c r="E1135" s="42" t="s">
        <v>877</v>
      </c>
      <c r="F1135" s="54" t="n">
        <v>2.34</v>
      </c>
      <c r="G1135" s="54" t="n">
        <v>2.32</v>
      </c>
    </row>
    <row r="1136" customFormat="false" ht="15" hidden="false" customHeight="false" outlineLevel="0" collapsed="false">
      <c r="B1136" s="52"/>
      <c r="C1136" s="52"/>
      <c r="D1136" s="42"/>
      <c r="E1136" s="42" t="s">
        <v>878</v>
      </c>
      <c r="F1136" s="54"/>
      <c r="G1136" s="54"/>
    </row>
    <row r="1137" customFormat="false" ht="15" hidden="false" customHeight="false" outlineLevel="0" collapsed="false">
      <c r="B1137" s="52"/>
      <c r="C1137" s="52"/>
      <c r="D1137" s="42"/>
      <c r="E1137" s="42" t="s">
        <v>879</v>
      </c>
      <c r="F1137" s="54" t="n">
        <v>0</v>
      </c>
      <c r="G1137" s="54" t="n">
        <v>0</v>
      </c>
    </row>
    <row r="1138" customFormat="false" ht="15" hidden="false" customHeight="false" outlineLevel="0" collapsed="false">
      <c r="B1138" s="52"/>
      <c r="C1138" s="52"/>
      <c r="D1138" s="42"/>
      <c r="E1138" s="42" t="s">
        <v>880</v>
      </c>
      <c r="F1138" s="54" t="n">
        <v>0</v>
      </c>
      <c r="G1138" s="54" t="n">
        <v>0</v>
      </c>
    </row>
    <row r="1139" customFormat="false" ht="15" hidden="false" customHeight="false" outlineLevel="0" collapsed="false">
      <c r="B1139" s="52"/>
      <c r="C1139" s="52"/>
      <c r="D1139" s="42"/>
      <c r="E1139" s="42" t="s">
        <v>881</v>
      </c>
      <c r="F1139" s="54"/>
      <c r="G1139" s="54"/>
    </row>
    <row r="1140" customFormat="false" ht="15" hidden="false" customHeight="false" outlineLevel="0" collapsed="false">
      <c r="B1140" s="52"/>
      <c r="C1140" s="52"/>
      <c r="D1140" s="42"/>
      <c r="E1140" s="42" t="s">
        <v>882</v>
      </c>
      <c r="F1140" s="54" t="n">
        <v>2.34</v>
      </c>
      <c r="G1140" s="54" t="n">
        <v>2.32</v>
      </c>
    </row>
    <row r="1141" customFormat="false" ht="15" hidden="false" customHeight="false" outlineLevel="0" collapsed="false">
      <c r="B1141" s="52"/>
      <c r="C1141" s="52"/>
      <c r="D1141" s="42"/>
      <c r="E1141" s="42" t="s">
        <v>883</v>
      </c>
      <c r="F1141" s="54"/>
      <c r="G1141" s="54"/>
    </row>
    <row r="1142" customFormat="false" ht="15" hidden="false" customHeight="true" outlineLevel="0" collapsed="false">
      <c r="B1142" s="52"/>
      <c r="C1142" s="52" t="s">
        <v>953</v>
      </c>
      <c r="D1142" s="42" t="s">
        <v>835</v>
      </c>
      <c r="E1142" s="42" t="s">
        <v>877</v>
      </c>
      <c r="F1142" s="54" t="n">
        <v>438.12</v>
      </c>
      <c r="G1142" s="54" t="n">
        <v>411.78</v>
      </c>
    </row>
    <row r="1143" customFormat="false" ht="15" hidden="false" customHeight="false" outlineLevel="0" collapsed="false">
      <c r="B1143" s="52"/>
      <c r="C1143" s="52"/>
      <c r="D1143" s="42"/>
      <c r="E1143" s="42" t="s">
        <v>878</v>
      </c>
      <c r="F1143" s="54"/>
      <c r="G1143" s="54"/>
    </row>
    <row r="1144" customFormat="false" ht="15" hidden="false" customHeight="false" outlineLevel="0" collapsed="false">
      <c r="B1144" s="52"/>
      <c r="C1144" s="52"/>
      <c r="D1144" s="42"/>
      <c r="E1144" s="42" t="s">
        <v>879</v>
      </c>
      <c r="F1144" s="54" t="n">
        <v>0</v>
      </c>
      <c r="G1144" s="54" t="n">
        <v>0</v>
      </c>
    </row>
    <row r="1145" customFormat="false" ht="15" hidden="false" customHeight="false" outlineLevel="0" collapsed="false">
      <c r="B1145" s="52"/>
      <c r="C1145" s="52"/>
      <c r="D1145" s="42"/>
      <c r="E1145" s="42" t="s">
        <v>880</v>
      </c>
      <c r="F1145" s="54" t="n">
        <v>0</v>
      </c>
      <c r="G1145" s="54" t="n">
        <v>0</v>
      </c>
    </row>
    <row r="1146" customFormat="false" ht="15" hidden="false" customHeight="false" outlineLevel="0" collapsed="false">
      <c r="B1146" s="52"/>
      <c r="C1146" s="52"/>
      <c r="D1146" s="42"/>
      <c r="E1146" s="42" t="s">
        <v>881</v>
      </c>
      <c r="F1146" s="54"/>
      <c r="G1146" s="54"/>
    </row>
    <row r="1147" customFormat="false" ht="15" hidden="false" customHeight="false" outlineLevel="0" collapsed="false">
      <c r="B1147" s="52"/>
      <c r="C1147" s="52"/>
      <c r="D1147" s="42"/>
      <c r="E1147" s="42" t="s">
        <v>882</v>
      </c>
      <c r="F1147" s="54" t="n">
        <v>438.12</v>
      </c>
      <c r="G1147" s="54" t="n">
        <v>411.78</v>
      </c>
    </row>
    <row r="1148" customFormat="false" ht="15" hidden="false" customHeight="true" outlineLevel="0" collapsed="false">
      <c r="B1148" s="52"/>
      <c r="C1148" s="52"/>
      <c r="D1148" s="42"/>
      <c r="E1148" s="75" t="s">
        <v>883</v>
      </c>
      <c r="F1148" s="78"/>
      <c r="G1148" s="78"/>
    </row>
    <row r="1149" customFormat="false" ht="20.25" hidden="false" customHeight="true" outlineLevel="0" collapsed="false">
      <c r="B1149" s="50" t="n">
        <v>10</v>
      </c>
      <c r="C1149" s="50" t="s">
        <v>954</v>
      </c>
      <c r="D1149" s="50" t="s">
        <v>836</v>
      </c>
      <c r="E1149" s="50" t="s">
        <v>877</v>
      </c>
      <c r="F1149" s="91" t="n">
        <f aca="false">F1151+F1152+F1154</f>
        <v>71514.2</v>
      </c>
      <c r="G1149" s="91" t="n">
        <f aca="false">G1151+G1152+G1154</f>
        <v>55358.73</v>
      </c>
    </row>
    <row r="1150" customFormat="false" ht="18" hidden="false" customHeight="true" outlineLevel="0" collapsed="false">
      <c r="B1150" s="50"/>
      <c r="C1150" s="50"/>
      <c r="D1150" s="50"/>
      <c r="E1150" s="50" t="s">
        <v>878</v>
      </c>
      <c r="F1150" s="91"/>
      <c r="G1150" s="91"/>
    </row>
    <row r="1151" customFormat="false" ht="15" hidden="false" customHeight="false" outlineLevel="0" collapsed="false">
      <c r="B1151" s="50"/>
      <c r="C1151" s="50"/>
      <c r="D1151" s="50"/>
      <c r="E1151" s="50" t="s">
        <v>879</v>
      </c>
      <c r="F1151" s="91" t="n">
        <f aca="false">F1158+F1186+F1200+F1214+F1249</f>
        <v>0</v>
      </c>
      <c r="G1151" s="91" t="n">
        <v>0</v>
      </c>
    </row>
    <row r="1152" customFormat="false" ht="15" hidden="false" customHeight="false" outlineLevel="0" collapsed="false">
      <c r="B1152" s="50"/>
      <c r="C1152" s="50"/>
      <c r="D1152" s="50"/>
      <c r="E1152" s="50" t="s">
        <v>880</v>
      </c>
      <c r="F1152" s="91" t="n">
        <f aca="false">F1159+F1187+F1215+F1250</f>
        <v>67798.27</v>
      </c>
      <c r="G1152" s="91" t="n">
        <f aca="false">G1159+G1187+G1201+G1215+G1250</f>
        <v>51775.36</v>
      </c>
    </row>
    <row r="1153" customFormat="false" ht="15" hidden="false" customHeight="false" outlineLevel="0" collapsed="false">
      <c r="B1153" s="50"/>
      <c r="C1153" s="50"/>
      <c r="D1153" s="50"/>
      <c r="E1153" s="50" t="s">
        <v>881</v>
      </c>
      <c r="F1153" s="91"/>
      <c r="G1153" s="91"/>
    </row>
    <row r="1154" customFormat="false" ht="15" hidden="false" customHeight="false" outlineLevel="0" collapsed="false">
      <c r="B1154" s="50"/>
      <c r="C1154" s="50"/>
      <c r="D1154" s="50"/>
      <c r="E1154" s="50" t="s">
        <v>882</v>
      </c>
      <c r="F1154" s="91" t="n">
        <f aca="false">F1161+F1189+F1203+F1217+F1252</f>
        <v>3715.93</v>
      </c>
      <c r="G1154" s="91" t="n">
        <f aca="false">G1161+G1189+G1203+G1217+G1252</f>
        <v>3583.37</v>
      </c>
    </row>
    <row r="1155" customFormat="false" ht="15" hidden="false" customHeight="false" outlineLevel="0" collapsed="false">
      <c r="B1155" s="50"/>
      <c r="C1155" s="50"/>
      <c r="D1155" s="50"/>
      <c r="E1155" s="92" t="s">
        <v>883</v>
      </c>
      <c r="F1155" s="91"/>
      <c r="G1155" s="91"/>
    </row>
    <row r="1156" customFormat="false" ht="15" hidden="false" customHeight="true" outlineLevel="0" collapsed="false">
      <c r="B1156" s="45" t="s">
        <v>323</v>
      </c>
      <c r="C1156" s="45" t="s">
        <v>18</v>
      </c>
      <c r="D1156" s="45" t="s">
        <v>324</v>
      </c>
      <c r="E1156" s="45" t="s">
        <v>877</v>
      </c>
      <c r="F1156" s="91" t="n">
        <f aca="false">F1158+F1159+F1161</f>
        <v>28180.5</v>
      </c>
      <c r="G1156" s="91" t="n">
        <f aca="false">G1158+G1159+G1161</f>
        <v>20963.7</v>
      </c>
    </row>
    <row r="1157" customFormat="false" ht="15" hidden="false" customHeight="false" outlineLevel="0" collapsed="false">
      <c r="B1157" s="45"/>
      <c r="C1157" s="45"/>
      <c r="D1157" s="45"/>
      <c r="E1157" s="45" t="s">
        <v>878</v>
      </c>
      <c r="F1157" s="91"/>
      <c r="G1157" s="91"/>
    </row>
    <row r="1158" customFormat="false" ht="15" hidden="false" customHeight="false" outlineLevel="0" collapsed="false">
      <c r="B1158" s="45"/>
      <c r="C1158" s="45"/>
      <c r="D1158" s="45"/>
      <c r="E1158" s="45" t="s">
        <v>879</v>
      </c>
      <c r="F1158" s="91" t="n">
        <v>0</v>
      </c>
      <c r="G1158" s="91" t="n">
        <v>0</v>
      </c>
    </row>
    <row r="1159" customFormat="false" ht="15" hidden="false" customHeight="false" outlineLevel="0" collapsed="false">
      <c r="B1159" s="45"/>
      <c r="C1159" s="45"/>
      <c r="D1159" s="45"/>
      <c r="E1159" s="45" t="s">
        <v>880</v>
      </c>
      <c r="F1159" s="91" t="n">
        <f aca="false">F1166+F1173</f>
        <v>28020.5</v>
      </c>
      <c r="G1159" s="91" t="n">
        <f aca="false">G1166+G1173+G1180</f>
        <v>20803.7</v>
      </c>
    </row>
    <row r="1160" customFormat="false" ht="15" hidden="false" customHeight="false" outlineLevel="0" collapsed="false">
      <c r="B1160" s="45"/>
      <c r="C1160" s="45"/>
      <c r="D1160" s="45"/>
      <c r="E1160" s="45" t="s">
        <v>881</v>
      </c>
      <c r="F1160" s="91"/>
      <c r="G1160" s="91"/>
    </row>
    <row r="1161" customFormat="false" ht="15" hidden="false" customHeight="false" outlineLevel="0" collapsed="false">
      <c r="B1161" s="45"/>
      <c r="C1161" s="45"/>
      <c r="D1161" s="45"/>
      <c r="E1161" s="45" t="s">
        <v>882</v>
      </c>
      <c r="F1161" s="91" t="n">
        <f aca="false">F1168+F1175+F1182</f>
        <v>160</v>
      </c>
      <c r="G1161" s="91" t="n">
        <f aca="false">G1168+G1175+G1182</f>
        <v>160</v>
      </c>
    </row>
    <row r="1162" customFormat="false" ht="15" hidden="false" customHeight="false" outlineLevel="0" collapsed="false">
      <c r="B1162" s="45"/>
      <c r="C1162" s="45"/>
      <c r="D1162" s="45"/>
      <c r="E1162" s="64" t="s">
        <v>883</v>
      </c>
      <c r="F1162" s="91"/>
      <c r="G1162" s="91"/>
    </row>
    <row r="1163" customFormat="false" ht="15" hidden="false" customHeight="true" outlineLevel="0" collapsed="false">
      <c r="B1163" s="52"/>
      <c r="C1163" s="52" t="s">
        <v>955</v>
      </c>
      <c r="D1163" s="42" t="s">
        <v>840</v>
      </c>
      <c r="E1163" s="42" t="s">
        <v>877</v>
      </c>
      <c r="F1163" s="78" t="n">
        <v>12020.5</v>
      </c>
      <c r="G1163" s="78" t="n">
        <v>6803.7</v>
      </c>
    </row>
    <row r="1164" customFormat="false" ht="15" hidden="false" customHeight="false" outlineLevel="0" collapsed="false">
      <c r="B1164" s="52"/>
      <c r="C1164" s="52"/>
      <c r="D1164" s="42"/>
      <c r="E1164" s="42" t="s">
        <v>878</v>
      </c>
      <c r="F1164" s="78"/>
      <c r="G1164" s="78"/>
    </row>
    <row r="1165" customFormat="false" ht="15" hidden="false" customHeight="false" outlineLevel="0" collapsed="false">
      <c r="B1165" s="52"/>
      <c r="C1165" s="52"/>
      <c r="D1165" s="42"/>
      <c r="E1165" s="42" t="s">
        <v>879</v>
      </c>
      <c r="F1165" s="78" t="n">
        <v>0</v>
      </c>
      <c r="G1165" s="78" t="n">
        <v>0</v>
      </c>
    </row>
    <row r="1166" customFormat="false" ht="15" hidden="false" customHeight="false" outlineLevel="0" collapsed="false">
      <c r="B1166" s="52"/>
      <c r="C1166" s="52"/>
      <c r="D1166" s="42"/>
      <c r="E1166" s="42" t="s">
        <v>880</v>
      </c>
      <c r="F1166" s="78" t="n">
        <v>12020.5</v>
      </c>
      <c r="G1166" s="78" t="n">
        <v>6803.7</v>
      </c>
    </row>
    <row r="1167" customFormat="false" ht="15" hidden="false" customHeight="false" outlineLevel="0" collapsed="false">
      <c r="B1167" s="52"/>
      <c r="C1167" s="52"/>
      <c r="D1167" s="42"/>
      <c r="E1167" s="42" t="s">
        <v>881</v>
      </c>
      <c r="F1167" s="78"/>
      <c r="G1167" s="78"/>
    </row>
    <row r="1168" customFormat="false" ht="15" hidden="false" customHeight="false" outlineLevel="0" collapsed="false">
      <c r="B1168" s="52"/>
      <c r="C1168" s="52"/>
      <c r="D1168" s="42"/>
      <c r="E1168" s="42" t="s">
        <v>882</v>
      </c>
      <c r="F1168" s="78" t="n">
        <v>0</v>
      </c>
      <c r="G1168" s="78" t="n">
        <v>0</v>
      </c>
    </row>
    <row r="1169" customFormat="false" ht="15" hidden="false" customHeight="false" outlineLevel="0" collapsed="false">
      <c r="B1169" s="52"/>
      <c r="C1169" s="52"/>
      <c r="D1169" s="42"/>
      <c r="E1169" s="75" t="s">
        <v>883</v>
      </c>
      <c r="F1169" s="78"/>
      <c r="G1169" s="78"/>
    </row>
    <row r="1170" customFormat="false" ht="15" hidden="false" customHeight="true" outlineLevel="0" collapsed="false">
      <c r="B1170" s="52"/>
      <c r="C1170" s="52" t="s">
        <v>955</v>
      </c>
      <c r="D1170" s="42" t="s">
        <v>843</v>
      </c>
      <c r="E1170" s="42" t="s">
        <v>877</v>
      </c>
      <c r="F1170" s="78" t="n">
        <v>16000</v>
      </c>
      <c r="G1170" s="78" t="n">
        <v>14000</v>
      </c>
    </row>
    <row r="1171" customFormat="false" ht="15" hidden="false" customHeight="false" outlineLevel="0" collapsed="false">
      <c r="B1171" s="52"/>
      <c r="C1171" s="52"/>
      <c r="D1171" s="42"/>
      <c r="E1171" s="42" t="s">
        <v>878</v>
      </c>
      <c r="F1171" s="78"/>
      <c r="G1171" s="78"/>
    </row>
    <row r="1172" customFormat="false" ht="15" hidden="false" customHeight="false" outlineLevel="0" collapsed="false">
      <c r="B1172" s="52"/>
      <c r="C1172" s="52"/>
      <c r="D1172" s="42"/>
      <c r="E1172" s="42" t="s">
        <v>879</v>
      </c>
      <c r="F1172" s="78" t="n">
        <v>0</v>
      </c>
      <c r="G1172" s="78" t="n">
        <v>0</v>
      </c>
    </row>
    <row r="1173" customFormat="false" ht="15" hidden="false" customHeight="false" outlineLevel="0" collapsed="false">
      <c r="B1173" s="52"/>
      <c r="C1173" s="52"/>
      <c r="D1173" s="42"/>
      <c r="E1173" s="42" t="s">
        <v>880</v>
      </c>
      <c r="F1173" s="78" t="n">
        <v>16000</v>
      </c>
      <c r="G1173" s="78" t="n">
        <v>14000</v>
      </c>
    </row>
    <row r="1174" customFormat="false" ht="15" hidden="false" customHeight="false" outlineLevel="0" collapsed="false">
      <c r="B1174" s="52"/>
      <c r="C1174" s="52"/>
      <c r="D1174" s="42"/>
      <c r="E1174" s="42" t="s">
        <v>881</v>
      </c>
      <c r="F1174" s="78"/>
      <c r="G1174" s="78"/>
    </row>
    <row r="1175" customFormat="false" ht="15" hidden="false" customHeight="false" outlineLevel="0" collapsed="false">
      <c r="B1175" s="52"/>
      <c r="C1175" s="52"/>
      <c r="D1175" s="42"/>
      <c r="E1175" s="42" t="s">
        <v>882</v>
      </c>
      <c r="F1175" s="78" t="n">
        <v>0</v>
      </c>
      <c r="G1175" s="78" t="n">
        <v>0</v>
      </c>
    </row>
    <row r="1176" customFormat="false" ht="15" hidden="false" customHeight="false" outlineLevel="0" collapsed="false">
      <c r="B1176" s="52"/>
      <c r="C1176" s="52"/>
      <c r="D1176" s="42"/>
      <c r="E1176" s="75" t="s">
        <v>883</v>
      </c>
      <c r="F1176" s="78"/>
      <c r="G1176" s="78"/>
    </row>
    <row r="1177" customFormat="false" ht="15" hidden="false" customHeight="true" outlineLevel="0" collapsed="false">
      <c r="B1177" s="52"/>
      <c r="C1177" s="52" t="s">
        <v>955</v>
      </c>
      <c r="D1177" s="42" t="s">
        <v>847</v>
      </c>
      <c r="E1177" s="42" t="s">
        <v>877</v>
      </c>
      <c r="F1177" s="78" t="n">
        <v>160</v>
      </c>
      <c r="G1177" s="78" t="n">
        <v>160</v>
      </c>
    </row>
    <row r="1178" customFormat="false" ht="15" hidden="false" customHeight="false" outlineLevel="0" collapsed="false">
      <c r="B1178" s="52"/>
      <c r="C1178" s="52"/>
      <c r="D1178" s="42"/>
      <c r="E1178" s="42" t="s">
        <v>878</v>
      </c>
      <c r="F1178" s="78"/>
      <c r="G1178" s="78"/>
    </row>
    <row r="1179" customFormat="false" ht="15" hidden="false" customHeight="false" outlineLevel="0" collapsed="false">
      <c r="B1179" s="52"/>
      <c r="C1179" s="52"/>
      <c r="D1179" s="42"/>
      <c r="E1179" s="42" t="s">
        <v>879</v>
      </c>
      <c r="F1179" s="78" t="n">
        <v>0</v>
      </c>
      <c r="G1179" s="78" t="n">
        <v>0</v>
      </c>
    </row>
    <row r="1180" customFormat="false" ht="15" hidden="false" customHeight="false" outlineLevel="0" collapsed="false">
      <c r="B1180" s="52"/>
      <c r="C1180" s="52"/>
      <c r="D1180" s="42"/>
      <c r="E1180" s="42" t="s">
        <v>880</v>
      </c>
      <c r="F1180" s="78" t="n">
        <v>0</v>
      </c>
      <c r="G1180" s="78" t="n">
        <v>0</v>
      </c>
    </row>
    <row r="1181" customFormat="false" ht="15" hidden="false" customHeight="false" outlineLevel="0" collapsed="false">
      <c r="B1181" s="52"/>
      <c r="C1181" s="52"/>
      <c r="D1181" s="42"/>
      <c r="E1181" s="42" t="s">
        <v>881</v>
      </c>
      <c r="F1181" s="78"/>
      <c r="G1181" s="78"/>
    </row>
    <row r="1182" customFormat="false" ht="15" hidden="false" customHeight="false" outlineLevel="0" collapsed="false">
      <c r="B1182" s="52"/>
      <c r="C1182" s="52"/>
      <c r="D1182" s="42"/>
      <c r="E1182" s="42" t="s">
        <v>882</v>
      </c>
      <c r="F1182" s="78" t="n">
        <v>160</v>
      </c>
      <c r="G1182" s="78" t="n">
        <v>160</v>
      </c>
    </row>
    <row r="1183" customFormat="false" ht="15" hidden="false" customHeight="false" outlineLevel="0" collapsed="false">
      <c r="B1183" s="52"/>
      <c r="C1183" s="52"/>
      <c r="D1183" s="42"/>
      <c r="E1183" s="75" t="s">
        <v>883</v>
      </c>
      <c r="F1183" s="78"/>
      <c r="G1183" s="78"/>
    </row>
    <row r="1184" customFormat="false" ht="15" hidden="false" customHeight="true" outlineLevel="0" collapsed="false">
      <c r="B1184" s="45" t="s">
        <v>338</v>
      </c>
      <c r="C1184" s="45" t="s">
        <v>27</v>
      </c>
      <c r="D1184" s="45" t="s">
        <v>849</v>
      </c>
      <c r="E1184" s="45" t="s">
        <v>877</v>
      </c>
      <c r="F1184" s="91" t="n">
        <f aca="false">F1186+F1187+F1189</f>
        <v>764.1</v>
      </c>
      <c r="G1184" s="91" t="n">
        <f aca="false">G1186+G1187+G1189</f>
        <v>397.52</v>
      </c>
    </row>
    <row r="1185" customFormat="false" ht="15" hidden="false" customHeight="false" outlineLevel="0" collapsed="false">
      <c r="B1185" s="45"/>
      <c r="C1185" s="45"/>
      <c r="D1185" s="45"/>
      <c r="E1185" s="45" t="s">
        <v>878</v>
      </c>
      <c r="F1185" s="91"/>
      <c r="G1185" s="91"/>
    </row>
    <row r="1186" customFormat="false" ht="15" hidden="false" customHeight="false" outlineLevel="0" collapsed="false">
      <c r="B1186" s="45"/>
      <c r="C1186" s="45"/>
      <c r="D1186" s="45"/>
      <c r="E1186" s="45" t="s">
        <v>879</v>
      </c>
      <c r="F1186" s="91" t="n">
        <v>0</v>
      </c>
      <c r="G1186" s="91" t="n">
        <v>0</v>
      </c>
    </row>
    <row r="1187" customFormat="false" ht="15" hidden="false" customHeight="false" outlineLevel="0" collapsed="false">
      <c r="B1187" s="45"/>
      <c r="C1187" s="45"/>
      <c r="D1187" s="45"/>
      <c r="E1187" s="45" t="s">
        <v>880</v>
      </c>
      <c r="F1187" s="91" t="n">
        <f aca="false">F1194</f>
        <v>764.1</v>
      </c>
      <c r="G1187" s="91" t="n">
        <f aca="false">G1194</f>
        <v>397.52</v>
      </c>
    </row>
    <row r="1188" customFormat="false" ht="15" hidden="false" customHeight="false" outlineLevel="0" collapsed="false">
      <c r="B1188" s="45"/>
      <c r="C1188" s="45"/>
      <c r="D1188" s="45"/>
      <c r="E1188" s="45" t="s">
        <v>881</v>
      </c>
      <c r="F1188" s="91"/>
      <c r="G1188" s="91"/>
    </row>
    <row r="1189" customFormat="false" ht="15" hidden="false" customHeight="false" outlineLevel="0" collapsed="false">
      <c r="B1189" s="45"/>
      <c r="C1189" s="45"/>
      <c r="D1189" s="45"/>
      <c r="E1189" s="45" t="s">
        <v>882</v>
      </c>
      <c r="F1189" s="91" t="n">
        <v>0</v>
      </c>
      <c r="G1189" s="91" t="n">
        <f aca="false">G1196</f>
        <v>0</v>
      </c>
    </row>
    <row r="1190" customFormat="false" ht="15" hidden="false" customHeight="false" outlineLevel="0" collapsed="false">
      <c r="B1190" s="45"/>
      <c r="C1190" s="45"/>
      <c r="D1190" s="45"/>
      <c r="E1190" s="64" t="s">
        <v>883</v>
      </c>
      <c r="F1190" s="91"/>
      <c r="G1190" s="91"/>
    </row>
    <row r="1191" customFormat="false" ht="15" hidden="false" customHeight="true" outlineLevel="0" collapsed="false">
      <c r="B1191" s="52"/>
      <c r="C1191" s="52" t="s">
        <v>955</v>
      </c>
      <c r="D1191" s="42"/>
      <c r="E1191" s="42" t="s">
        <v>877</v>
      </c>
      <c r="F1191" s="78" t="n">
        <v>764.1</v>
      </c>
      <c r="G1191" s="78" t="n">
        <v>397.52</v>
      </c>
    </row>
    <row r="1192" customFormat="false" ht="15" hidden="false" customHeight="false" outlineLevel="0" collapsed="false">
      <c r="B1192" s="52"/>
      <c r="C1192" s="52"/>
      <c r="D1192" s="42"/>
      <c r="E1192" s="42" t="s">
        <v>878</v>
      </c>
      <c r="F1192" s="78"/>
      <c r="G1192" s="78"/>
    </row>
    <row r="1193" customFormat="false" ht="15" hidden="false" customHeight="false" outlineLevel="0" collapsed="false">
      <c r="B1193" s="52"/>
      <c r="C1193" s="52"/>
      <c r="D1193" s="42"/>
      <c r="E1193" s="42" t="s">
        <v>879</v>
      </c>
      <c r="F1193" s="78" t="n">
        <v>0</v>
      </c>
      <c r="G1193" s="78" t="n">
        <v>0</v>
      </c>
    </row>
    <row r="1194" customFormat="false" ht="15" hidden="false" customHeight="false" outlineLevel="0" collapsed="false">
      <c r="B1194" s="52"/>
      <c r="C1194" s="52"/>
      <c r="D1194" s="42"/>
      <c r="E1194" s="42" t="s">
        <v>880</v>
      </c>
      <c r="F1194" s="78" t="n">
        <v>764.1</v>
      </c>
      <c r="G1194" s="78" t="n">
        <v>397.52</v>
      </c>
    </row>
    <row r="1195" customFormat="false" ht="15" hidden="false" customHeight="false" outlineLevel="0" collapsed="false">
      <c r="B1195" s="52"/>
      <c r="C1195" s="52"/>
      <c r="D1195" s="42"/>
      <c r="E1195" s="42" t="s">
        <v>881</v>
      </c>
      <c r="F1195" s="78"/>
      <c r="G1195" s="78"/>
    </row>
    <row r="1196" customFormat="false" ht="15" hidden="false" customHeight="false" outlineLevel="0" collapsed="false">
      <c r="B1196" s="52"/>
      <c r="C1196" s="52"/>
      <c r="D1196" s="42"/>
      <c r="E1196" s="42" t="s">
        <v>882</v>
      </c>
      <c r="F1196" s="78" t="n">
        <v>0</v>
      </c>
      <c r="G1196" s="78" t="n">
        <v>0</v>
      </c>
    </row>
    <row r="1197" customFormat="false" ht="15" hidden="false" customHeight="false" outlineLevel="0" collapsed="false">
      <c r="B1197" s="52"/>
      <c r="C1197" s="52"/>
      <c r="D1197" s="42"/>
      <c r="E1197" s="75" t="s">
        <v>883</v>
      </c>
      <c r="F1197" s="78"/>
      <c r="G1197" s="78"/>
    </row>
    <row r="1198" customFormat="false" ht="15" hidden="false" customHeight="true" outlineLevel="0" collapsed="false">
      <c r="B1198" s="45" t="s">
        <v>347</v>
      </c>
      <c r="C1198" s="45" t="s">
        <v>42</v>
      </c>
      <c r="D1198" s="45" t="s">
        <v>855</v>
      </c>
      <c r="E1198" s="45" t="s">
        <v>877</v>
      </c>
      <c r="F1198" s="91" t="n">
        <v>0</v>
      </c>
      <c r="G1198" s="91" t="n">
        <v>0</v>
      </c>
    </row>
    <row r="1199" customFormat="false" ht="15" hidden="false" customHeight="false" outlineLevel="0" collapsed="false">
      <c r="B1199" s="45"/>
      <c r="C1199" s="45"/>
      <c r="D1199" s="45"/>
      <c r="E1199" s="45" t="s">
        <v>878</v>
      </c>
      <c r="F1199" s="91"/>
      <c r="G1199" s="91"/>
    </row>
    <row r="1200" customFormat="false" ht="15" hidden="false" customHeight="false" outlineLevel="0" collapsed="false">
      <c r="B1200" s="45"/>
      <c r="C1200" s="45"/>
      <c r="D1200" s="45"/>
      <c r="E1200" s="45" t="s">
        <v>879</v>
      </c>
      <c r="F1200" s="91" t="n">
        <v>0</v>
      </c>
      <c r="G1200" s="91" t="n">
        <v>0</v>
      </c>
    </row>
    <row r="1201" customFormat="false" ht="15" hidden="false" customHeight="false" outlineLevel="0" collapsed="false">
      <c r="B1201" s="45"/>
      <c r="C1201" s="45"/>
      <c r="D1201" s="45"/>
      <c r="E1201" s="45" t="s">
        <v>880</v>
      </c>
      <c r="F1201" s="91" t="n">
        <v>0</v>
      </c>
      <c r="G1201" s="91" t="n">
        <v>0</v>
      </c>
    </row>
    <row r="1202" customFormat="false" ht="15" hidden="false" customHeight="false" outlineLevel="0" collapsed="false">
      <c r="B1202" s="45"/>
      <c r="C1202" s="45"/>
      <c r="D1202" s="45"/>
      <c r="E1202" s="45" t="s">
        <v>881</v>
      </c>
      <c r="F1202" s="91"/>
      <c r="G1202" s="91"/>
    </row>
    <row r="1203" customFormat="false" ht="15" hidden="false" customHeight="false" outlineLevel="0" collapsed="false">
      <c r="B1203" s="45"/>
      <c r="C1203" s="45"/>
      <c r="D1203" s="45"/>
      <c r="E1203" s="45" t="s">
        <v>882</v>
      </c>
      <c r="F1203" s="91" t="n">
        <v>0</v>
      </c>
      <c r="G1203" s="91" t="n">
        <v>0</v>
      </c>
    </row>
    <row r="1204" customFormat="false" ht="15" hidden="false" customHeight="false" outlineLevel="0" collapsed="false">
      <c r="B1204" s="45"/>
      <c r="C1204" s="45"/>
      <c r="D1204" s="45"/>
      <c r="E1204" s="64" t="s">
        <v>883</v>
      </c>
      <c r="F1204" s="91"/>
      <c r="G1204" s="91"/>
    </row>
    <row r="1205" customFormat="false" ht="15" hidden="false" customHeight="true" outlineLevel="0" collapsed="false">
      <c r="B1205" s="52"/>
      <c r="C1205" s="52" t="s">
        <v>955</v>
      </c>
      <c r="D1205" s="42"/>
      <c r="E1205" s="42" t="s">
        <v>877</v>
      </c>
      <c r="F1205" s="78" t="n">
        <v>0</v>
      </c>
      <c r="G1205" s="78" t="n">
        <v>0</v>
      </c>
    </row>
    <row r="1206" customFormat="false" ht="15" hidden="false" customHeight="false" outlineLevel="0" collapsed="false">
      <c r="B1206" s="52"/>
      <c r="C1206" s="52"/>
      <c r="D1206" s="42"/>
      <c r="E1206" s="42" t="s">
        <v>878</v>
      </c>
      <c r="F1206" s="78"/>
      <c r="G1206" s="78"/>
    </row>
    <row r="1207" customFormat="false" ht="15" hidden="false" customHeight="false" outlineLevel="0" collapsed="false">
      <c r="B1207" s="52"/>
      <c r="C1207" s="52"/>
      <c r="D1207" s="42"/>
      <c r="E1207" s="42" t="s">
        <v>879</v>
      </c>
      <c r="F1207" s="78" t="n">
        <v>0</v>
      </c>
      <c r="G1207" s="78" t="n">
        <v>0</v>
      </c>
    </row>
    <row r="1208" customFormat="false" ht="15" hidden="false" customHeight="false" outlineLevel="0" collapsed="false">
      <c r="B1208" s="52"/>
      <c r="C1208" s="52"/>
      <c r="D1208" s="42"/>
      <c r="E1208" s="42" t="s">
        <v>880</v>
      </c>
      <c r="F1208" s="78" t="n">
        <v>0</v>
      </c>
      <c r="G1208" s="78" t="n">
        <v>0</v>
      </c>
    </row>
    <row r="1209" customFormat="false" ht="15" hidden="false" customHeight="false" outlineLevel="0" collapsed="false">
      <c r="B1209" s="52"/>
      <c r="C1209" s="52"/>
      <c r="D1209" s="42"/>
      <c r="E1209" s="42" t="s">
        <v>881</v>
      </c>
      <c r="F1209" s="78"/>
      <c r="G1209" s="78"/>
    </row>
    <row r="1210" customFormat="false" ht="15" hidden="false" customHeight="false" outlineLevel="0" collapsed="false">
      <c r="B1210" s="52"/>
      <c r="C1210" s="52"/>
      <c r="D1210" s="42"/>
      <c r="E1210" s="42" t="s">
        <v>882</v>
      </c>
      <c r="F1210" s="78" t="n">
        <v>0</v>
      </c>
      <c r="G1210" s="78" t="n">
        <v>0</v>
      </c>
    </row>
    <row r="1211" customFormat="false" ht="15" hidden="false" customHeight="false" outlineLevel="0" collapsed="false">
      <c r="B1211" s="52"/>
      <c r="C1211" s="52"/>
      <c r="D1211" s="42"/>
      <c r="E1211" s="75" t="s">
        <v>883</v>
      </c>
      <c r="F1211" s="78"/>
      <c r="G1211" s="78"/>
    </row>
    <row r="1212" customFormat="false" ht="15" hidden="false" customHeight="true" outlineLevel="0" collapsed="false">
      <c r="B1212" s="45" t="s">
        <v>352</v>
      </c>
      <c r="C1212" s="45" t="s">
        <v>48</v>
      </c>
      <c r="D1212" s="45" t="s">
        <v>856</v>
      </c>
      <c r="E1212" s="45" t="s">
        <v>877</v>
      </c>
      <c r="F1212" s="91" t="n">
        <f aca="false">F1214+F1215+F1217</f>
        <v>39396.56</v>
      </c>
      <c r="G1212" s="91" t="n">
        <f aca="false">G1214+G1215+G1217</f>
        <v>30957.03</v>
      </c>
    </row>
    <row r="1213" customFormat="false" ht="15" hidden="false" customHeight="false" outlineLevel="0" collapsed="false">
      <c r="B1213" s="45"/>
      <c r="C1213" s="45"/>
      <c r="D1213" s="45"/>
      <c r="E1213" s="45" t="s">
        <v>878</v>
      </c>
      <c r="F1213" s="91"/>
      <c r="G1213" s="91"/>
    </row>
    <row r="1214" customFormat="false" ht="15" hidden="false" customHeight="false" outlineLevel="0" collapsed="false">
      <c r="B1214" s="45"/>
      <c r="C1214" s="45"/>
      <c r="D1214" s="45"/>
      <c r="E1214" s="45" t="s">
        <v>879</v>
      </c>
      <c r="F1214" s="91" t="n">
        <f aca="false">F1221+F1228+F1235</f>
        <v>0</v>
      </c>
      <c r="G1214" s="91" t="n">
        <v>0</v>
      </c>
    </row>
    <row r="1215" customFormat="false" ht="15" hidden="false" customHeight="false" outlineLevel="0" collapsed="false">
      <c r="B1215" s="45"/>
      <c r="C1215" s="45"/>
      <c r="D1215" s="45"/>
      <c r="E1215" s="45" t="s">
        <v>880</v>
      </c>
      <c r="F1215" s="91" t="n">
        <f aca="false">F1222+F1229+F1236+F1243</f>
        <v>39013.67</v>
      </c>
      <c r="G1215" s="91" t="n">
        <f aca="false">G1222+G1229+G1236+G1243</f>
        <v>30574.14</v>
      </c>
    </row>
    <row r="1216" customFormat="false" ht="15" hidden="false" customHeight="false" outlineLevel="0" collapsed="false">
      <c r="B1216" s="45"/>
      <c r="C1216" s="45"/>
      <c r="D1216" s="45"/>
      <c r="E1216" s="45" t="s">
        <v>881</v>
      </c>
      <c r="F1216" s="91"/>
      <c r="G1216" s="91"/>
    </row>
    <row r="1217" customFormat="false" ht="15" hidden="false" customHeight="false" outlineLevel="0" collapsed="false">
      <c r="B1217" s="45"/>
      <c r="C1217" s="45"/>
      <c r="D1217" s="45"/>
      <c r="E1217" s="45" t="s">
        <v>882</v>
      </c>
      <c r="F1217" s="91" t="n">
        <f aca="false">F1224+F1231+F1238</f>
        <v>382.89</v>
      </c>
      <c r="G1217" s="91" t="n">
        <f aca="false">G1224+G1231+G1238+G1245</f>
        <v>382.89</v>
      </c>
    </row>
    <row r="1218" customFormat="false" ht="15" hidden="false" customHeight="false" outlineLevel="0" collapsed="false">
      <c r="B1218" s="45"/>
      <c r="C1218" s="45"/>
      <c r="D1218" s="45"/>
      <c r="E1218" s="64" t="s">
        <v>883</v>
      </c>
      <c r="F1218" s="91"/>
      <c r="G1218" s="91"/>
    </row>
    <row r="1219" customFormat="false" ht="15" hidden="false" customHeight="true" outlineLevel="0" collapsed="false">
      <c r="B1219" s="52"/>
      <c r="C1219" s="52" t="s">
        <v>900</v>
      </c>
      <c r="D1219" s="42" t="s">
        <v>859</v>
      </c>
      <c r="E1219" s="42" t="s">
        <v>877</v>
      </c>
      <c r="F1219" s="64" t="n">
        <v>382.89</v>
      </c>
      <c r="G1219" s="78" t="n">
        <v>382.89</v>
      </c>
    </row>
    <row r="1220" customFormat="false" ht="15" hidden="false" customHeight="false" outlineLevel="0" collapsed="false">
      <c r="B1220" s="52"/>
      <c r="C1220" s="52"/>
      <c r="D1220" s="42"/>
      <c r="E1220" s="42" t="s">
        <v>878</v>
      </c>
      <c r="F1220" s="78"/>
      <c r="G1220" s="78"/>
    </row>
    <row r="1221" customFormat="false" ht="15" hidden="false" customHeight="false" outlineLevel="0" collapsed="false">
      <c r="B1221" s="52"/>
      <c r="C1221" s="52"/>
      <c r="D1221" s="42"/>
      <c r="E1221" s="42" t="s">
        <v>879</v>
      </c>
      <c r="F1221" s="78" t="n">
        <v>0</v>
      </c>
      <c r="G1221" s="78" t="n">
        <v>0</v>
      </c>
    </row>
    <row r="1222" customFormat="false" ht="15" hidden="false" customHeight="false" outlineLevel="0" collapsed="false">
      <c r="B1222" s="52"/>
      <c r="C1222" s="52"/>
      <c r="D1222" s="42"/>
      <c r="E1222" s="42" t="s">
        <v>880</v>
      </c>
      <c r="F1222" s="78" t="n">
        <v>0</v>
      </c>
      <c r="G1222" s="78" t="n">
        <v>0</v>
      </c>
    </row>
    <row r="1223" customFormat="false" ht="15" hidden="false" customHeight="false" outlineLevel="0" collapsed="false">
      <c r="B1223" s="52"/>
      <c r="C1223" s="52"/>
      <c r="D1223" s="42"/>
      <c r="E1223" s="42" t="s">
        <v>881</v>
      </c>
      <c r="F1223" s="78"/>
      <c r="G1223" s="78"/>
    </row>
    <row r="1224" customFormat="false" ht="15" hidden="false" customHeight="false" outlineLevel="0" collapsed="false">
      <c r="B1224" s="52"/>
      <c r="C1224" s="52"/>
      <c r="D1224" s="42"/>
      <c r="E1224" s="42" t="s">
        <v>882</v>
      </c>
      <c r="F1224" s="64" t="n">
        <v>382.89</v>
      </c>
      <c r="G1224" s="78" t="n">
        <v>382.89</v>
      </c>
    </row>
    <row r="1225" customFormat="false" ht="15" hidden="false" customHeight="false" outlineLevel="0" collapsed="false">
      <c r="B1225" s="52"/>
      <c r="C1225" s="52"/>
      <c r="D1225" s="42"/>
      <c r="E1225" s="75" t="s">
        <v>883</v>
      </c>
      <c r="F1225" s="78"/>
      <c r="G1225" s="78"/>
    </row>
    <row r="1226" customFormat="false" ht="15" hidden="false" customHeight="true" outlineLevel="0" collapsed="false">
      <c r="B1226" s="52"/>
      <c r="C1226" s="52" t="s">
        <v>900</v>
      </c>
      <c r="D1226" s="42" t="s">
        <v>956</v>
      </c>
      <c r="E1226" s="42" t="s">
        <v>877</v>
      </c>
      <c r="F1226" s="78" t="n">
        <v>11221.11</v>
      </c>
      <c r="G1226" s="78" t="n">
        <v>2781.58</v>
      </c>
    </row>
    <row r="1227" customFormat="false" ht="15" hidden="false" customHeight="false" outlineLevel="0" collapsed="false">
      <c r="B1227" s="52"/>
      <c r="C1227" s="52"/>
      <c r="D1227" s="42"/>
      <c r="E1227" s="42" t="s">
        <v>878</v>
      </c>
      <c r="F1227" s="78"/>
      <c r="G1227" s="78"/>
    </row>
    <row r="1228" customFormat="false" ht="15" hidden="false" customHeight="false" outlineLevel="0" collapsed="false">
      <c r="B1228" s="52"/>
      <c r="C1228" s="52"/>
      <c r="D1228" s="42"/>
      <c r="E1228" s="42" t="s">
        <v>879</v>
      </c>
      <c r="F1228" s="78" t="n">
        <v>0</v>
      </c>
      <c r="G1228" s="78" t="n">
        <v>0</v>
      </c>
    </row>
    <row r="1229" customFormat="false" ht="15" hidden="false" customHeight="false" outlineLevel="0" collapsed="false">
      <c r="B1229" s="52"/>
      <c r="C1229" s="52"/>
      <c r="D1229" s="42"/>
      <c r="E1229" s="42" t="s">
        <v>880</v>
      </c>
      <c r="F1229" s="78" t="n">
        <v>11221.11</v>
      </c>
      <c r="G1229" s="78" t="n">
        <v>2781.58</v>
      </c>
    </row>
    <row r="1230" customFormat="false" ht="15" hidden="false" customHeight="false" outlineLevel="0" collapsed="false">
      <c r="B1230" s="52"/>
      <c r="C1230" s="52"/>
      <c r="D1230" s="42"/>
      <c r="E1230" s="42" t="s">
        <v>881</v>
      </c>
      <c r="F1230" s="78"/>
      <c r="G1230" s="78"/>
    </row>
    <row r="1231" customFormat="false" ht="15" hidden="false" customHeight="false" outlineLevel="0" collapsed="false">
      <c r="B1231" s="52"/>
      <c r="C1231" s="52"/>
      <c r="D1231" s="42"/>
      <c r="E1231" s="42" t="s">
        <v>882</v>
      </c>
      <c r="F1231" s="78" t="n">
        <v>0</v>
      </c>
      <c r="G1231" s="78" t="n">
        <v>0</v>
      </c>
    </row>
    <row r="1232" customFormat="false" ht="15" hidden="false" customHeight="false" outlineLevel="0" collapsed="false">
      <c r="B1232" s="52"/>
      <c r="C1232" s="52"/>
      <c r="D1232" s="42"/>
      <c r="E1232" s="75" t="s">
        <v>883</v>
      </c>
      <c r="F1232" s="78"/>
      <c r="G1232" s="78"/>
    </row>
    <row r="1233" customFormat="false" ht="15" hidden="false" customHeight="true" outlineLevel="0" collapsed="false">
      <c r="B1233" s="52"/>
      <c r="C1233" s="52" t="s">
        <v>900</v>
      </c>
      <c r="D1233" s="42" t="s">
        <v>864</v>
      </c>
      <c r="E1233" s="42" t="s">
        <v>877</v>
      </c>
      <c r="F1233" s="78" t="n">
        <v>16700.73</v>
      </c>
      <c r="G1233" s="78" t="n">
        <v>16700.73</v>
      </c>
    </row>
    <row r="1234" customFormat="false" ht="15" hidden="false" customHeight="false" outlineLevel="0" collapsed="false">
      <c r="B1234" s="52"/>
      <c r="C1234" s="52"/>
      <c r="D1234" s="42"/>
      <c r="E1234" s="42" t="s">
        <v>878</v>
      </c>
      <c r="F1234" s="78"/>
      <c r="G1234" s="78"/>
    </row>
    <row r="1235" customFormat="false" ht="15" hidden="false" customHeight="false" outlineLevel="0" collapsed="false">
      <c r="B1235" s="52"/>
      <c r="C1235" s="52"/>
      <c r="D1235" s="42"/>
      <c r="E1235" s="42" t="s">
        <v>879</v>
      </c>
      <c r="F1235" s="78" t="n">
        <v>0</v>
      </c>
      <c r="G1235" s="78" t="n">
        <v>0</v>
      </c>
    </row>
    <row r="1236" customFormat="false" ht="15" hidden="false" customHeight="false" outlineLevel="0" collapsed="false">
      <c r="B1236" s="52"/>
      <c r="C1236" s="52"/>
      <c r="D1236" s="42"/>
      <c r="E1236" s="42" t="s">
        <v>880</v>
      </c>
      <c r="F1236" s="78" t="n">
        <v>16700.73</v>
      </c>
      <c r="G1236" s="78" t="n">
        <v>16700.73</v>
      </c>
    </row>
    <row r="1237" customFormat="false" ht="15" hidden="false" customHeight="false" outlineLevel="0" collapsed="false">
      <c r="B1237" s="52"/>
      <c r="C1237" s="52"/>
      <c r="D1237" s="42"/>
      <c r="E1237" s="42" t="s">
        <v>881</v>
      </c>
      <c r="F1237" s="78"/>
      <c r="G1237" s="78"/>
    </row>
    <row r="1238" customFormat="false" ht="15" hidden="false" customHeight="false" outlineLevel="0" collapsed="false">
      <c r="B1238" s="52"/>
      <c r="C1238" s="52"/>
      <c r="D1238" s="42"/>
      <c r="E1238" s="42" t="s">
        <v>882</v>
      </c>
      <c r="F1238" s="78" t="n">
        <v>0</v>
      </c>
      <c r="G1238" s="78" t="n">
        <v>0</v>
      </c>
    </row>
    <row r="1239" customFormat="false" ht="15" hidden="false" customHeight="false" outlineLevel="0" collapsed="false">
      <c r="B1239" s="52"/>
      <c r="C1239" s="52"/>
      <c r="D1239" s="42"/>
      <c r="E1239" s="75" t="s">
        <v>883</v>
      </c>
      <c r="F1239" s="78"/>
      <c r="G1239" s="78"/>
    </row>
    <row r="1240" customFormat="false" ht="15" hidden="false" customHeight="true" outlineLevel="0" collapsed="false">
      <c r="B1240" s="52"/>
      <c r="C1240" s="52" t="s">
        <v>895</v>
      </c>
      <c r="D1240" s="42" t="s">
        <v>866</v>
      </c>
      <c r="E1240" s="42" t="s">
        <v>877</v>
      </c>
      <c r="F1240" s="78" t="n">
        <v>11091.83</v>
      </c>
      <c r="G1240" s="78" t="n">
        <v>11091.83</v>
      </c>
    </row>
    <row r="1241" customFormat="false" ht="15" hidden="false" customHeight="false" outlineLevel="0" collapsed="false">
      <c r="B1241" s="52"/>
      <c r="C1241" s="52"/>
      <c r="D1241" s="42"/>
      <c r="E1241" s="42" t="s">
        <v>878</v>
      </c>
      <c r="F1241" s="78"/>
      <c r="G1241" s="78"/>
    </row>
    <row r="1242" customFormat="false" ht="15" hidden="false" customHeight="false" outlineLevel="0" collapsed="false">
      <c r="B1242" s="52"/>
      <c r="C1242" s="52"/>
      <c r="D1242" s="42"/>
      <c r="E1242" s="42" t="s">
        <v>879</v>
      </c>
      <c r="F1242" s="78" t="n">
        <v>0</v>
      </c>
      <c r="G1242" s="78" t="n">
        <v>0</v>
      </c>
    </row>
    <row r="1243" customFormat="false" ht="15" hidden="false" customHeight="false" outlineLevel="0" collapsed="false">
      <c r="B1243" s="52"/>
      <c r="C1243" s="52"/>
      <c r="D1243" s="42"/>
      <c r="E1243" s="42" t="s">
        <v>880</v>
      </c>
      <c r="F1243" s="78" t="n">
        <v>11091.83</v>
      </c>
      <c r="G1243" s="78" t="n">
        <v>11091.83</v>
      </c>
    </row>
    <row r="1244" customFormat="false" ht="15" hidden="false" customHeight="false" outlineLevel="0" collapsed="false">
      <c r="B1244" s="52"/>
      <c r="C1244" s="52"/>
      <c r="D1244" s="42"/>
      <c r="E1244" s="42" t="s">
        <v>881</v>
      </c>
      <c r="F1244" s="78"/>
      <c r="G1244" s="78"/>
    </row>
    <row r="1245" customFormat="false" ht="15" hidden="false" customHeight="false" outlineLevel="0" collapsed="false">
      <c r="B1245" s="52"/>
      <c r="C1245" s="52"/>
      <c r="D1245" s="42"/>
      <c r="E1245" s="42" t="s">
        <v>882</v>
      </c>
      <c r="F1245" s="78" t="n">
        <v>0</v>
      </c>
      <c r="G1245" s="78" t="n">
        <v>0</v>
      </c>
    </row>
    <row r="1246" customFormat="false" ht="15" hidden="false" customHeight="false" outlineLevel="0" collapsed="false">
      <c r="B1246" s="52"/>
      <c r="C1246" s="52"/>
      <c r="D1246" s="42"/>
      <c r="E1246" s="75" t="s">
        <v>883</v>
      </c>
      <c r="F1246" s="78"/>
      <c r="G1246" s="78"/>
    </row>
    <row r="1247" customFormat="false" ht="15" hidden="false" customHeight="true" outlineLevel="0" collapsed="false">
      <c r="B1247" s="90" t="s">
        <v>360</v>
      </c>
      <c r="C1247" s="45" t="s">
        <v>62</v>
      </c>
      <c r="D1247" s="45" t="s">
        <v>361</v>
      </c>
      <c r="E1247" s="45" t="s">
        <v>877</v>
      </c>
      <c r="F1247" s="91" t="n">
        <f aca="false">F1249+F1250+F1252</f>
        <v>3173.04</v>
      </c>
      <c r="G1247" s="91" t="n">
        <f aca="false">G1249+G1250+G1252</f>
        <v>3040.48</v>
      </c>
    </row>
    <row r="1248" customFormat="false" ht="15" hidden="false" customHeight="false" outlineLevel="0" collapsed="false">
      <c r="B1248" s="90"/>
      <c r="C1248" s="90"/>
      <c r="D1248" s="90"/>
      <c r="E1248" s="45" t="s">
        <v>878</v>
      </c>
      <c r="F1248" s="91"/>
      <c r="G1248" s="91"/>
    </row>
    <row r="1249" customFormat="false" ht="15" hidden="false" customHeight="false" outlineLevel="0" collapsed="false">
      <c r="B1249" s="90"/>
      <c r="C1249" s="90"/>
      <c r="D1249" s="90"/>
      <c r="E1249" s="45" t="s">
        <v>879</v>
      </c>
      <c r="F1249" s="91" t="n">
        <v>0</v>
      </c>
      <c r="G1249" s="91" t="n">
        <v>0</v>
      </c>
    </row>
    <row r="1250" customFormat="false" ht="15" hidden="false" customHeight="false" outlineLevel="0" collapsed="false">
      <c r="B1250" s="90"/>
      <c r="C1250" s="90"/>
      <c r="D1250" s="90"/>
      <c r="E1250" s="45" t="s">
        <v>880</v>
      </c>
      <c r="F1250" s="91" t="n">
        <v>0</v>
      </c>
      <c r="G1250" s="91" t="n">
        <v>0</v>
      </c>
    </row>
    <row r="1251" customFormat="false" ht="15" hidden="false" customHeight="false" outlineLevel="0" collapsed="false">
      <c r="B1251" s="90"/>
      <c r="C1251" s="90"/>
      <c r="D1251" s="90"/>
      <c r="E1251" s="45" t="s">
        <v>881</v>
      </c>
      <c r="F1251" s="91"/>
      <c r="G1251" s="91"/>
    </row>
    <row r="1252" customFormat="false" ht="15" hidden="false" customHeight="false" outlineLevel="0" collapsed="false">
      <c r="B1252" s="90"/>
      <c r="C1252" s="90"/>
      <c r="D1252" s="90"/>
      <c r="E1252" s="45" t="s">
        <v>882</v>
      </c>
      <c r="F1252" s="91" t="n">
        <f aca="false">F1259+F1266+F1273</f>
        <v>3173.04</v>
      </c>
      <c r="G1252" s="91" t="n">
        <f aca="false">G1259+G1266+G1273</f>
        <v>3040.48</v>
      </c>
    </row>
    <row r="1253" customFormat="false" ht="15" hidden="false" customHeight="false" outlineLevel="0" collapsed="false">
      <c r="B1253" s="90"/>
      <c r="C1253" s="90"/>
      <c r="D1253" s="90"/>
      <c r="E1253" s="64" t="s">
        <v>883</v>
      </c>
      <c r="F1253" s="91"/>
      <c r="G1253" s="91"/>
    </row>
    <row r="1254" customFormat="false" ht="15" hidden="false" customHeight="true" outlineLevel="0" collapsed="false">
      <c r="B1254" s="52"/>
      <c r="C1254" s="52" t="s">
        <v>957</v>
      </c>
      <c r="D1254" s="52" t="s">
        <v>868</v>
      </c>
      <c r="E1254" s="42" t="s">
        <v>877</v>
      </c>
      <c r="F1254" s="78" t="n">
        <v>114.1</v>
      </c>
      <c r="G1254" s="78" t="n">
        <v>113.36</v>
      </c>
    </row>
    <row r="1255" customFormat="false" ht="15" hidden="false" customHeight="false" outlineLevel="0" collapsed="false">
      <c r="B1255" s="52"/>
      <c r="C1255" s="52"/>
      <c r="D1255" s="52"/>
      <c r="E1255" s="42" t="s">
        <v>878</v>
      </c>
      <c r="F1255" s="78"/>
      <c r="G1255" s="78"/>
    </row>
    <row r="1256" customFormat="false" ht="15" hidden="false" customHeight="false" outlineLevel="0" collapsed="false">
      <c r="B1256" s="52"/>
      <c r="C1256" s="52"/>
      <c r="D1256" s="52"/>
      <c r="E1256" s="42" t="s">
        <v>879</v>
      </c>
      <c r="F1256" s="78" t="n">
        <v>0</v>
      </c>
      <c r="G1256" s="78" t="n">
        <v>0</v>
      </c>
    </row>
    <row r="1257" customFormat="false" ht="15" hidden="false" customHeight="false" outlineLevel="0" collapsed="false">
      <c r="B1257" s="52"/>
      <c r="C1257" s="52"/>
      <c r="D1257" s="52"/>
      <c r="E1257" s="42" t="s">
        <v>880</v>
      </c>
      <c r="F1257" s="78" t="n">
        <v>0</v>
      </c>
      <c r="G1257" s="78" t="n">
        <v>0</v>
      </c>
    </row>
    <row r="1258" customFormat="false" ht="15" hidden="false" customHeight="false" outlineLevel="0" collapsed="false">
      <c r="B1258" s="52"/>
      <c r="C1258" s="52"/>
      <c r="D1258" s="52"/>
      <c r="E1258" s="42" t="s">
        <v>881</v>
      </c>
      <c r="F1258" s="78"/>
      <c r="G1258" s="78"/>
    </row>
    <row r="1259" customFormat="false" ht="15" hidden="false" customHeight="false" outlineLevel="0" collapsed="false">
      <c r="B1259" s="52"/>
      <c r="C1259" s="52"/>
      <c r="D1259" s="52"/>
      <c r="E1259" s="42" t="s">
        <v>882</v>
      </c>
      <c r="F1259" s="78" t="n">
        <v>114.1</v>
      </c>
      <c r="G1259" s="78" t="n">
        <v>113.36</v>
      </c>
    </row>
    <row r="1260" customFormat="false" ht="15" hidden="false" customHeight="false" outlineLevel="0" collapsed="false">
      <c r="B1260" s="52"/>
      <c r="C1260" s="52"/>
      <c r="D1260" s="52"/>
      <c r="E1260" s="75" t="s">
        <v>883</v>
      </c>
      <c r="F1260" s="78"/>
      <c r="G1260" s="78"/>
    </row>
    <row r="1261" customFormat="false" ht="15" hidden="false" customHeight="true" outlineLevel="0" collapsed="false">
      <c r="B1261" s="52"/>
      <c r="C1261" s="52" t="s">
        <v>909</v>
      </c>
      <c r="D1261" s="42" t="s">
        <v>868</v>
      </c>
      <c r="E1261" s="42" t="s">
        <v>877</v>
      </c>
      <c r="F1261" s="78" t="n">
        <v>3056.94</v>
      </c>
      <c r="G1261" s="78" t="n">
        <v>2925.12</v>
      </c>
    </row>
    <row r="1262" customFormat="false" ht="15" hidden="false" customHeight="false" outlineLevel="0" collapsed="false">
      <c r="B1262" s="52"/>
      <c r="C1262" s="52"/>
      <c r="D1262" s="42"/>
      <c r="E1262" s="42" t="s">
        <v>878</v>
      </c>
      <c r="F1262" s="78"/>
      <c r="G1262" s="78"/>
    </row>
    <row r="1263" customFormat="false" ht="15" hidden="false" customHeight="false" outlineLevel="0" collapsed="false">
      <c r="B1263" s="52"/>
      <c r="C1263" s="52"/>
      <c r="D1263" s="42"/>
      <c r="E1263" s="42" t="s">
        <v>879</v>
      </c>
      <c r="F1263" s="78" t="n">
        <v>0</v>
      </c>
      <c r="G1263" s="78" t="n">
        <v>0</v>
      </c>
    </row>
    <row r="1264" customFormat="false" ht="15" hidden="false" customHeight="false" outlineLevel="0" collapsed="false">
      <c r="B1264" s="52"/>
      <c r="C1264" s="52"/>
      <c r="D1264" s="42"/>
      <c r="E1264" s="42" t="s">
        <v>880</v>
      </c>
      <c r="F1264" s="78" t="n">
        <v>0</v>
      </c>
      <c r="G1264" s="78" t="n">
        <v>0</v>
      </c>
    </row>
    <row r="1265" customFormat="false" ht="15" hidden="false" customHeight="false" outlineLevel="0" collapsed="false">
      <c r="B1265" s="52"/>
      <c r="C1265" s="52"/>
      <c r="D1265" s="42"/>
      <c r="E1265" s="42" t="s">
        <v>881</v>
      </c>
      <c r="F1265" s="78"/>
      <c r="G1265" s="78"/>
    </row>
    <row r="1266" customFormat="false" ht="15" hidden="false" customHeight="false" outlineLevel="0" collapsed="false">
      <c r="B1266" s="52"/>
      <c r="C1266" s="52"/>
      <c r="D1266" s="42"/>
      <c r="E1266" s="42" t="s">
        <v>882</v>
      </c>
      <c r="F1266" s="78" t="n">
        <v>3056.94</v>
      </c>
      <c r="G1266" s="78" t="n">
        <v>2925.12</v>
      </c>
    </row>
    <row r="1267" customFormat="false" ht="15" hidden="false" customHeight="false" outlineLevel="0" collapsed="false">
      <c r="B1267" s="52"/>
      <c r="C1267" s="52"/>
      <c r="D1267" s="42"/>
      <c r="E1267" s="75" t="s">
        <v>883</v>
      </c>
      <c r="F1267" s="78"/>
      <c r="G1267" s="78"/>
    </row>
    <row r="1268" customFormat="false" ht="15" hidden="false" customHeight="true" outlineLevel="0" collapsed="false">
      <c r="B1268" s="52"/>
      <c r="C1268" s="52" t="s">
        <v>910</v>
      </c>
      <c r="D1268" s="42" t="s">
        <v>868</v>
      </c>
      <c r="E1268" s="42" t="s">
        <v>877</v>
      </c>
      <c r="F1268" s="78" t="n">
        <v>2</v>
      </c>
      <c r="G1268" s="78"/>
    </row>
    <row r="1269" customFormat="false" ht="15" hidden="false" customHeight="false" outlineLevel="0" collapsed="false">
      <c r="B1269" s="52"/>
      <c r="C1269" s="52"/>
      <c r="D1269" s="42"/>
      <c r="E1269" s="42" t="s">
        <v>878</v>
      </c>
      <c r="F1269" s="78"/>
      <c r="G1269" s="78"/>
    </row>
    <row r="1270" customFormat="false" ht="15" hidden="false" customHeight="false" outlineLevel="0" collapsed="false">
      <c r="B1270" s="52"/>
      <c r="C1270" s="52"/>
      <c r="D1270" s="42"/>
      <c r="E1270" s="42" t="s">
        <v>879</v>
      </c>
      <c r="F1270" s="78" t="n">
        <v>0</v>
      </c>
      <c r="G1270" s="78" t="n">
        <v>0</v>
      </c>
    </row>
    <row r="1271" customFormat="false" ht="15" hidden="false" customHeight="false" outlineLevel="0" collapsed="false">
      <c r="B1271" s="52"/>
      <c r="C1271" s="52"/>
      <c r="D1271" s="42"/>
      <c r="E1271" s="42" t="s">
        <v>880</v>
      </c>
      <c r="F1271" s="78" t="n">
        <v>0</v>
      </c>
      <c r="G1271" s="78" t="n">
        <v>0</v>
      </c>
    </row>
    <row r="1272" customFormat="false" ht="15" hidden="false" customHeight="false" outlineLevel="0" collapsed="false">
      <c r="B1272" s="52"/>
      <c r="C1272" s="52"/>
      <c r="D1272" s="42"/>
      <c r="E1272" s="42" t="s">
        <v>881</v>
      </c>
      <c r="F1272" s="78"/>
      <c r="G1272" s="78"/>
    </row>
    <row r="1273" customFormat="false" ht="15" hidden="false" customHeight="false" outlineLevel="0" collapsed="false">
      <c r="B1273" s="52"/>
      <c r="C1273" s="52"/>
      <c r="D1273" s="42"/>
      <c r="E1273" s="42" t="s">
        <v>882</v>
      </c>
      <c r="F1273" s="78" t="n">
        <v>2</v>
      </c>
      <c r="G1273" s="78" t="n">
        <v>2</v>
      </c>
    </row>
    <row r="1274" customFormat="false" ht="15" hidden="false" customHeight="false" outlineLevel="0" collapsed="false">
      <c r="B1274" s="52"/>
      <c r="C1274" s="52"/>
      <c r="D1274" s="42"/>
      <c r="E1274" s="75" t="s">
        <v>883</v>
      </c>
      <c r="F1274" s="78"/>
      <c r="G1274" s="78"/>
    </row>
    <row r="1275" customFormat="false" ht="15" hidden="false" customHeight="true" outlineLevel="0" collapsed="false">
      <c r="A1275" s="93"/>
      <c r="B1275" s="50"/>
      <c r="C1275" s="94"/>
      <c r="D1275" s="94" t="s">
        <v>958</v>
      </c>
      <c r="E1275" s="50" t="s">
        <v>877</v>
      </c>
      <c r="F1275" s="91" t="n">
        <f aca="false">F1277+F1278+F1280</f>
        <v>823983.81</v>
      </c>
      <c r="G1275" s="91" t="n">
        <f aca="false">G1277+G1278+G1280</f>
        <v>763808.7</v>
      </c>
    </row>
    <row r="1276" customFormat="false" ht="15" hidden="false" customHeight="false" outlineLevel="0" collapsed="false">
      <c r="A1276" s="93"/>
      <c r="B1276" s="50"/>
      <c r="C1276" s="94"/>
      <c r="D1276" s="94"/>
      <c r="E1276" s="50" t="s">
        <v>878</v>
      </c>
      <c r="F1276" s="91"/>
      <c r="G1276" s="91"/>
    </row>
    <row r="1277" customFormat="false" ht="15" hidden="false" customHeight="false" outlineLevel="0" collapsed="false">
      <c r="A1277" s="93"/>
      <c r="B1277" s="50"/>
      <c r="C1277" s="94"/>
      <c r="D1277" s="94"/>
      <c r="E1277" s="50" t="s">
        <v>879</v>
      </c>
      <c r="F1277" s="91" t="n">
        <f aca="false">F1151+F1074+F612+F584+F500+F458+F388+F304+F122+F9</f>
        <v>2735.45</v>
      </c>
      <c r="G1277" s="91" t="n">
        <f aca="false">G1151+G1074+G612+G584+G500+G458+G388+G304+G122+G9</f>
        <v>2496.63</v>
      </c>
    </row>
    <row r="1278" customFormat="false" ht="15" hidden="false" customHeight="false" outlineLevel="0" collapsed="false">
      <c r="A1278" s="93"/>
      <c r="B1278" s="50"/>
      <c r="C1278" s="94"/>
      <c r="D1278" s="94"/>
      <c r="E1278" s="50" t="s">
        <v>880</v>
      </c>
      <c r="F1278" s="91" t="n">
        <f aca="false">F1152+F1075+F613+F585+F501+F459+F389+F305+F123+F10</f>
        <v>576790.77</v>
      </c>
      <c r="G1278" s="91" t="n">
        <f aca="false">G1152+G1075+G613+G585+G501+G459+G389+G305+G123+G10</f>
        <v>541962.37</v>
      </c>
    </row>
    <row r="1279" customFormat="false" ht="15" hidden="false" customHeight="false" outlineLevel="0" collapsed="false">
      <c r="A1279" s="93"/>
      <c r="B1279" s="50"/>
      <c r="C1279" s="94"/>
      <c r="D1279" s="94"/>
      <c r="E1279" s="50" t="s">
        <v>881</v>
      </c>
      <c r="F1279" s="91"/>
      <c r="G1279" s="91"/>
    </row>
    <row r="1280" customFormat="false" ht="15" hidden="false" customHeight="false" outlineLevel="0" collapsed="false">
      <c r="A1280" s="93"/>
      <c r="B1280" s="50"/>
      <c r="C1280" s="94"/>
      <c r="D1280" s="94"/>
      <c r="E1280" s="50" t="s">
        <v>882</v>
      </c>
      <c r="F1280" s="91" t="n">
        <f aca="false">F1154+F1077+F615+F587+F503+F461+F391+F307+F125+F12</f>
        <v>244457.59</v>
      </c>
      <c r="G1280" s="91" t="n">
        <f aca="false">G1154+G1077+G615+G587+G503+G461+G391+G307+G125+G12</f>
        <v>219349.7</v>
      </c>
    </row>
    <row r="1281" customFormat="false" ht="15" hidden="false" customHeight="false" outlineLevel="0" collapsed="false">
      <c r="A1281" s="93"/>
      <c r="B1281" s="50"/>
      <c r="C1281" s="94"/>
      <c r="D1281" s="94"/>
      <c r="E1281" s="50" t="s">
        <v>883</v>
      </c>
      <c r="F1281" s="48"/>
      <c r="G1281" s="48"/>
    </row>
    <row r="1282" customFormat="false" ht="15.75" hidden="false" customHeight="true" outlineLevel="0" collapsed="false">
      <c r="B1282" s="95"/>
      <c r="C1282" s="29"/>
      <c r="D1282" s="29"/>
      <c r="E1282" s="29"/>
      <c r="F1282" s="84"/>
      <c r="G1282" s="84"/>
    </row>
    <row r="1283" customFormat="false" ht="15.75" hidden="false" customHeight="false" outlineLevel="0" collapsed="false">
      <c r="C1283" s="29"/>
      <c r="D1283" s="29"/>
      <c r="E1283" s="29"/>
    </row>
    <row r="1284" customFormat="false" ht="15.75" hidden="false" customHeight="true" outlineLevel="0" collapsed="false">
      <c r="C1284" s="30"/>
      <c r="D1284" s="30"/>
      <c r="E1284" s="30"/>
    </row>
    <row r="1285" customFormat="false" ht="15.75" hidden="false" customHeight="true" outlineLevel="0" collapsed="false">
      <c r="C1285" s="31"/>
      <c r="D1285" s="31"/>
      <c r="E1285" s="32"/>
    </row>
  </sheetData>
  <mergeCells count="544">
    <mergeCell ref="B2:G2"/>
    <mergeCell ref="B4:B6"/>
    <mergeCell ref="C4:C6"/>
    <mergeCell ref="D4:D6"/>
    <mergeCell ref="E4:E6"/>
    <mergeCell ref="F4:G4"/>
    <mergeCell ref="F5:G5"/>
    <mergeCell ref="B7:B13"/>
    <mergeCell ref="C7:C13"/>
    <mergeCell ref="D7:D13"/>
    <mergeCell ref="B14:B20"/>
    <mergeCell ref="C14:C20"/>
    <mergeCell ref="D14:D20"/>
    <mergeCell ref="B21:B40"/>
    <mergeCell ref="C21:C40"/>
    <mergeCell ref="B41:B47"/>
    <mergeCell ref="C41:C47"/>
    <mergeCell ref="D41:D47"/>
    <mergeCell ref="B48:B60"/>
    <mergeCell ref="C48:C60"/>
    <mergeCell ref="B61:B67"/>
    <mergeCell ref="C61:C67"/>
    <mergeCell ref="D61:D67"/>
    <mergeCell ref="B68:B77"/>
    <mergeCell ref="C68:C77"/>
    <mergeCell ref="B78:B84"/>
    <mergeCell ref="C78:C84"/>
    <mergeCell ref="D78:D84"/>
    <mergeCell ref="B85:B91"/>
    <mergeCell ref="C85:C91"/>
    <mergeCell ref="D85:D91"/>
    <mergeCell ref="B92:B98"/>
    <mergeCell ref="C92:C98"/>
    <mergeCell ref="D92:D98"/>
    <mergeCell ref="B99:B105"/>
    <mergeCell ref="C99:C105"/>
    <mergeCell ref="D99:D105"/>
    <mergeCell ref="B106:B112"/>
    <mergeCell ref="C106:C112"/>
    <mergeCell ref="D106:D112"/>
    <mergeCell ref="B113:B119"/>
    <mergeCell ref="C113:C119"/>
    <mergeCell ref="D113:D119"/>
    <mergeCell ref="B120:B126"/>
    <mergeCell ref="C120:C126"/>
    <mergeCell ref="D120:D126"/>
    <mergeCell ref="B127:B133"/>
    <mergeCell ref="C127:C133"/>
    <mergeCell ref="D127:D133"/>
    <mergeCell ref="B134:B140"/>
    <mergeCell ref="C134:C140"/>
    <mergeCell ref="D134:D140"/>
    <mergeCell ref="B141:B147"/>
    <mergeCell ref="C141:C147"/>
    <mergeCell ref="D141:D147"/>
    <mergeCell ref="B148:B154"/>
    <mergeCell ref="C148:C154"/>
    <mergeCell ref="D148:D154"/>
    <mergeCell ref="B155:B161"/>
    <mergeCell ref="C155:C161"/>
    <mergeCell ref="D155:D161"/>
    <mergeCell ref="B162:B168"/>
    <mergeCell ref="C162:C168"/>
    <mergeCell ref="D162:D168"/>
    <mergeCell ref="B169:B175"/>
    <mergeCell ref="C169:C175"/>
    <mergeCell ref="D169:D175"/>
    <mergeCell ref="B176:B182"/>
    <mergeCell ref="C176:C182"/>
    <mergeCell ref="D176:D182"/>
    <mergeCell ref="B183:B189"/>
    <mergeCell ref="C183:C189"/>
    <mergeCell ref="D183:D189"/>
    <mergeCell ref="B190:B196"/>
    <mergeCell ref="C190:C196"/>
    <mergeCell ref="D190:D196"/>
    <mergeCell ref="B197:B203"/>
    <mergeCell ref="C197:C203"/>
    <mergeCell ref="D197:D203"/>
    <mergeCell ref="B204:B210"/>
    <mergeCell ref="C204:C210"/>
    <mergeCell ref="D204:D210"/>
    <mergeCell ref="B211:B217"/>
    <mergeCell ref="C211:C217"/>
    <mergeCell ref="D211:D217"/>
    <mergeCell ref="B218:B224"/>
    <mergeCell ref="C218:C224"/>
    <mergeCell ref="D218:D224"/>
    <mergeCell ref="B225:B231"/>
    <mergeCell ref="C225:C231"/>
    <mergeCell ref="D225:D231"/>
    <mergeCell ref="B232:B238"/>
    <mergeCell ref="C232:C238"/>
    <mergeCell ref="D232:D238"/>
    <mergeCell ref="B239:B245"/>
    <mergeCell ref="C239:C245"/>
    <mergeCell ref="D239:D245"/>
    <mergeCell ref="B246:B252"/>
    <mergeCell ref="C246:C252"/>
    <mergeCell ref="D246:D252"/>
    <mergeCell ref="B253:B259"/>
    <mergeCell ref="C253:C259"/>
    <mergeCell ref="D253:D259"/>
    <mergeCell ref="B260:B266"/>
    <mergeCell ref="C260:C266"/>
    <mergeCell ref="D260:D266"/>
    <mergeCell ref="B267:B273"/>
    <mergeCell ref="C267:C273"/>
    <mergeCell ref="D267:D273"/>
    <mergeCell ref="B274:B280"/>
    <mergeCell ref="C274:C280"/>
    <mergeCell ref="D274:D280"/>
    <mergeCell ref="B281:B287"/>
    <mergeCell ref="C281:C287"/>
    <mergeCell ref="D281:D287"/>
    <mergeCell ref="B288:B294"/>
    <mergeCell ref="C288:C294"/>
    <mergeCell ref="D288:D294"/>
    <mergeCell ref="B295:B301"/>
    <mergeCell ref="C295:C301"/>
    <mergeCell ref="D295:D301"/>
    <mergeCell ref="B302:B308"/>
    <mergeCell ref="C302:C308"/>
    <mergeCell ref="D302:D308"/>
    <mergeCell ref="B309:B315"/>
    <mergeCell ref="C309:C315"/>
    <mergeCell ref="D309:D315"/>
    <mergeCell ref="B316:B322"/>
    <mergeCell ref="C316:C322"/>
    <mergeCell ref="D316:D322"/>
    <mergeCell ref="B323:B329"/>
    <mergeCell ref="C323:C329"/>
    <mergeCell ref="D323:D329"/>
    <mergeCell ref="B330:B336"/>
    <mergeCell ref="C330:C336"/>
    <mergeCell ref="D330:D336"/>
    <mergeCell ref="B337:B343"/>
    <mergeCell ref="C337:C343"/>
    <mergeCell ref="D337:D343"/>
    <mergeCell ref="B344:B350"/>
    <mergeCell ref="C344:C350"/>
    <mergeCell ref="D344:D350"/>
    <mergeCell ref="B351:B357"/>
    <mergeCell ref="C351:C357"/>
    <mergeCell ref="D351:D357"/>
    <mergeCell ref="B358:B364"/>
    <mergeCell ref="C358:C364"/>
    <mergeCell ref="D358:D364"/>
    <mergeCell ref="B365:B371"/>
    <mergeCell ref="C365:C371"/>
    <mergeCell ref="D365:D371"/>
    <mergeCell ref="B372:B378"/>
    <mergeCell ref="C372:C378"/>
    <mergeCell ref="D372:D378"/>
    <mergeCell ref="B379:B385"/>
    <mergeCell ref="C379:C385"/>
    <mergeCell ref="D379:D385"/>
    <mergeCell ref="B386:B392"/>
    <mergeCell ref="C386:C392"/>
    <mergeCell ref="D386:D392"/>
    <mergeCell ref="B393:B399"/>
    <mergeCell ref="C393:C399"/>
    <mergeCell ref="D393:D399"/>
    <mergeCell ref="B400:B406"/>
    <mergeCell ref="C400:C406"/>
    <mergeCell ref="D400:D406"/>
    <mergeCell ref="B407:B413"/>
    <mergeCell ref="C407:C413"/>
    <mergeCell ref="D407:D413"/>
    <mergeCell ref="B414:B420"/>
    <mergeCell ref="C414:C420"/>
    <mergeCell ref="D414:D420"/>
    <mergeCell ref="B421:B427"/>
    <mergeCell ref="C421:C427"/>
    <mergeCell ref="D421:D427"/>
    <mergeCell ref="B428:B434"/>
    <mergeCell ref="C428:C434"/>
    <mergeCell ref="D428:D434"/>
    <mergeCell ref="B435:B441"/>
    <mergeCell ref="C435:C441"/>
    <mergeCell ref="D435:D441"/>
    <mergeCell ref="B442:B448"/>
    <mergeCell ref="C442:C448"/>
    <mergeCell ref="D442:D448"/>
    <mergeCell ref="B449:B455"/>
    <mergeCell ref="C449:C455"/>
    <mergeCell ref="D449:D455"/>
    <mergeCell ref="B456:B462"/>
    <mergeCell ref="C456:C462"/>
    <mergeCell ref="D456:D462"/>
    <mergeCell ref="B463:B469"/>
    <mergeCell ref="C463:C469"/>
    <mergeCell ref="D463:D469"/>
    <mergeCell ref="B470:B476"/>
    <mergeCell ref="C470:C476"/>
    <mergeCell ref="D470:D476"/>
    <mergeCell ref="B477:B483"/>
    <mergeCell ref="C477:C483"/>
    <mergeCell ref="D477:D483"/>
    <mergeCell ref="B484:B490"/>
    <mergeCell ref="C484:C490"/>
    <mergeCell ref="D484:D490"/>
    <mergeCell ref="B491:B497"/>
    <mergeCell ref="C491:C497"/>
    <mergeCell ref="D491:D497"/>
    <mergeCell ref="B498:B504"/>
    <mergeCell ref="C498:C504"/>
    <mergeCell ref="D498:D504"/>
    <mergeCell ref="B505:B511"/>
    <mergeCell ref="C505:C511"/>
    <mergeCell ref="D505:D511"/>
    <mergeCell ref="B512:B518"/>
    <mergeCell ref="C512:C518"/>
    <mergeCell ref="D512:D518"/>
    <mergeCell ref="B519:B525"/>
    <mergeCell ref="C519:C525"/>
    <mergeCell ref="D519:D525"/>
    <mergeCell ref="B526:B532"/>
    <mergeCell ref="C526:C532"/>
    <mergeCell ref="D526:D532"/>
    <mergeCell ref="B533:B539"/>
    <mergeCell ref="C533:C539"/>
    <mergeCell ref="D533:D539"/>
    <mergeCell ref="B540:B546"/>
    <mergeCell ref="C540:C546"/>
    <mergeCell ref="D540:D546"/>
    <mergeCell ref="B547:B553"/>
    <mergeCell ref="C547:C553"/>
    <mergeCell ref="D547:D553"/>
    <mergeCell ref="B554:B560"/>
    <mergeCell ref="C554:C560"/>
    <mergeCell ref="D554:D560"/>
    <mergeCell ref="B561:B567"/>
    <mergeCell ref="C561:C567"/>
    <mergeCell ref="D561:D567"/>
    <mergeCell ref="B568:B574"/>
    <mergeCell ref="C568:C574"/>
    <mergeCell ref="D568:D574"/>
    <mergeCell ref="B575:B581"/>
    <mergeCell ref="C575:C581"/>
    <mergeCell ref="D575:D581"/>
    <mergeCell ref="B582:B588"/>
    <mergeCell ref="C582:C588"/>
    <mergeCell ref="D582:D588"/>
    <mergeCell ref="B589:B595"/>
    <mergeCell ref="C589:C595"/>
    <mergeCell ref="D589:D595"/>
    <mergeCell ref="B596:B602"/>
    <mergeCell ref="C596:C602"/>
    <mergeCell ref="D596:D602"/>
    <mergeCell ref="B603:B609"/>
    <mergeCell ref="C603:C609"/>
    <mergeCell ref="D603:D609"/>
    <mergeCell ref="B610:B616"/>
    <mergeCell ref="C610:C616"/>
    <mergeCell ref="D610:D616"/>
    <mergeCell ref="B617:B623"/>
    <mergeCell ref="C617:C623"/>
    <mergeCell ref="D617:D623"/>
    <mergeCell ref="B624:B630"/>
    <mergeCell ref="C624:C630"/>
    <mergeCell ref="D624:D630"/>
    <mergeCell ref="B631:B637"/>
    <mergeCell ref="C631:C637"/>
    <mergeCell ref="D631:D637"/>
    <mergeCell ref="B638:B644"/>
    <mergeCell ref="C638:C644"/>
    <mergeCell ref="D638:D644"/>
    <mergeCell ref="B645:B651"/>
    <mergeCell ref="C645:C651"/>
    <mergeCell ref="D645:D651"/>
    <mergeCell ref="B652:B658"/>
    <mergeCell ref="C652:C658"/>
    <mergeCell ref="D652:D658"/>
    <mergeCell ref="B659:B665"/>
    <mergeCell ref="C659:C665"/>
    <mergeCell ref="D659:D665"/>
    <mergeCell ref="B666:B672"/>
    <mergeCell ref="C666:C672"/>
    <mergeCell ref="D666:D672"/>
    <mergeCell ref="B673:B679"/>
    <mergeCell ref="C673:C679"/>
    <mergeCell ref="D673:D679"/>
    <mergeCell ref="B680:B686"/>
    <mergeCell ref="C680:C686"/>
    <mergeCell ref="D680:D686"/>
    <mergeCell ref="B687:B693"/>
    <mergeCell ref="C687:C693"/>
    <mergeCell ref="D687:D693"/>
    <mergeCell ref="B694:B700"/>
    <mergeCell ref="C694:C700"/>
    <mergeCell ref="D694:D700"/>
    <mergeCell ref="B701:B707"/>
    <mergeCell ref="C701:C707"/>
    <mergeCell ref="D701:D707"/>
    <mergeCell ref="B708:B714"/>
    <mergeCell ref="C708:C714"/>
    <mergeCell ref="D708:D714"/>
    <mergeCell ref="B715:B721"/>
    <mergeCell ref="C715:C721"/>
    <mergeCell ref="D715:D721"/>
    <mergeCell ref="B722:B728"/>
    <mergeCell ref="C722:C728"/>
    <mergeCell ref="D722:D728"/>
    <mergeCell ref="B729:B735"/>
    <mergeCell ref="C729:C735"/>
    <mergeCell ref="D729:D735"/>
    <mergeCell ref="B736:B742"/>
    <mergeCell ref="C736:C742"/>
    <mergeCell ref="D736:D742"/>
    <mergeCell ref="B743:B749"/>
    <mergeCell ref="C743:C749"/>
    <mergeCell ref="D743:D749"/>
    <mergeCell ref="B750:B756"/>
    <mergeCell ref="C750:C756"/>
    <mergeCell ref="D750:D756"/>
    <mergeCell ref="B757:B763"/>
    <mergeCell ref="C757:C763"/>
    <mergeCell ref="D757:D763"/>
    <mergeCell ref="B764:B770"/>
    <mergeCell ref="C764:C770"/>
    <mergeCell ref="D764:D770"/>
    <mergeCell ref="B771:B777"/>
    <mergeCell ref="C771:C777"/>
    <mergeCell ref="D771:D777"/>
    <mergeCell ref="B778:B784"/>
    <mergeCell ref="C778:C784"/>
    <mergeCell ref="D778:D784"/>
    <mergeCell ref="B785:B791"/>
    <mergeCell ref="C785:C791"/>
    <mergeCell ref="D785:D791"/>
    <mergeCell ref="B792:B798"/>
    <mergeCell ref="C792:C798"/>
    <mergeCell ref="D792:D798"/>
    <mergeCell ref="B799:B805"/>
    <mergeCell ref="C799:C805"/>
    <mergeCell ref="D799:D805"/>
    <mergeCell ref="B806:B812"/>
    <mergeCell ref="C806:C812"/>
    <mergeCell ref="D806:D812"/>
    <mergeCell ref="B813:B819"/>
    <mergeCell ref="C813:C819"/>
    <mergeCell ref="D813:D819"/>
    <mergeCell ref="B820:B826"/>
    <mergeCell ref="C820:C826"/>
    <mergeCell ref="D820:D826"/>
    <mergeCell ref="B827:B833"/>
    <mergeCell ref="C827:C833"/>
    <mergeCell ref="D827:D833"/>
    <mergeCell ref="B834:B840"/>
    <mergeCell ref="C834:C840"/>
    <mergeCell ref="D834:D840"/>
    <mergeCell ref="B841:B847"/>
    <mergeCell ref="C841:C847"/>
    <mergeCell ref="D841:D847"/>
    <mergeCell ref="B848:B854"/>
    <mergeCell ref="C848:C854"/>
    <mergeCell ref="D848:D854"/>
    <mergeCell ref="B855:B861"/>
    <mergeCell ref="C855:C861"/>
    <mergeCell ref="D855:D861"/>
    <mergeCell ref="B862:B868"/>
    <mergeCell ref="C862:C868"/>
    <mergeCell ref="D862:D868"/>
    <mergeCell ref="B869:B875"/>
    <mergeCell ref="C869:C875"/>
    <mergeCell ref="D869:D875"/>
    <mergeCell ref="B876:B882"/>
    <mergeCell ref="C876:C882"/>
    <mergeCell ref="D876:D882"/>
    <mergeCell ref="B883:B889"/>
    <mergeCell ref="C883:C889"/>
    <mergeCell ref="D883:D889"/>
    <mergeCell ref="B890:B896"/>
    <mergeCell ref="C890:C896"/>
    <mergeCell ref="D890:D896"/>
    <mergeCell ref="B897:B903"/>
    <mergeCell ref="C897:C903"/>
    <mergeCell ref="D897:D903"/>
    <mergeCell ref="B904:B910"/>
    <mergeCell ref="C904:C910"/>
    <mergeCell ref="D904:D910"/>
    <mergeCell ref="B911:B917"/>
    <mergeCell ref="C911:C917"/>
    <mergeCell ref="D911:D917"/>
    <mergeCell ref="B918:B924"/>
    <mergeCell ref="C918:C924"/>
    <mergeCell ref="D918:D924"/>
    <mergeCell ref="B925:B931"/>
    <mergeCell ref="C925:C931"/>
    <mergeCell ref="D925:D931"/>
    <mergeCell ref="B932:B938"/>
    <mergeCell ref="C932:C938"/>
    <mergeCell ref="D932:D938"/>
    <mergeCell ref="B939:B945"/>
    <mergeCell ref="C939:C945"/>
    <mergeCell ref="D939:D945"/>
    <mergeCell ref="B946:B952"/>
    <mergeCell ref="C946:C952"/>
    <mergeCell ref="D946:D952"/>
    <mergeCell ref="B953:B959"/>
    <mergeCell ref="C953:C959"/>
    <mergeCell ref="D953:D959"/>
    <mergeCell ref="B960:B966"/>
    <mergeCell ref="C960:C966"/>
    <mergeCell ref="D960:D966"/>
    <mergeCell ref="B967:B973"/>
    <mergeCell ref="C967:C973"/>
    <mergeCell ref="D967:D973"/>
    <mergeCell ref="B974:B980"/>
    <mergeCell ref="C974:C980"/>
    <mergeCell ref="D974:D980"/>
    <mergeCell ref="B981:B987"/>
    <mergeCell ref="C981:C987"/>
    <mergeCell ref="D981:D987"/>
    <mergeCell ref="B988:B994"/>
    <mergeCell ref="C988:C994"/>
    <mergeCell ref="D988:D994"/>
    <mergeCell ref="B995:B1001"/>
    <mergeCell ref="C995:C1001"/>
    <mergeCell ref="D995:D1001"/>
    <mergeCell ref="B1002:B1008"/>
    <mergeCell ref="C1002:C1008"/>
    <mergeCell ref="D1002:D1008"/>
    <mergeCell ref="B1009:B1015"/>
    <mergeCell ref="C1009:C1015"/>
    <mergeCell ref="D1009:D1015"/>
    <mergeCell ref="B1016:B1022"/>
    <mergeCell ref="C1016:C1022"/>
    <mergeCell ref="D1016:D1022"/>
    <mergeCell ref="B1023:B1029"/>
    <mergeCell ref="C1023:C1029"/>
    <mergeCell ref="D1023:D1029"/>
    <mergeCell ref="B1030:B1036"/>
    <mergeCell ref="C1030:C1036"/>
    <mergeCell ref="D1030:D1036"/>
    <mergeCell ref="B1037:B1043"/>
    <mergeCell ref="C1037:C1043"/>
    <mergeCell ref="D1037:D1043"/>
    <mergeCell ref="B1044:B1050"/>
    <mergeCell ref="C1044:C1050"/>
    <mergeCell ref="D1044:D1050"/>
    <mergeCell ref="B1051:B1057"/>
    <mergeCell ref="C1051:C1057"/>
    <mergeCell ref="D1051:D1057"/>
    <mergeCell ref="B1058:B1064"/>
    <mergeCell ref="C1058:C1064"/>
    <mergeCell ref="D1058:D1064"/>
    <mergeCell ref="B1065:B1071"/>
    <mergeCell ref="C1065:C1071"/>
    <mergeCell ref="D1065:D1071"/>
    <mergeCell ref="B1072:B1078"/>
    <mergeCell ref="C1072:C1078"/>
    <mergeCell ref="D1072:D1078"/>
    <mergeCell ref="B1079:B1085"/>
    <mergeCell ref="C1079:C1085"/>
    <mergeCell ref="D1079:D1085"/>
    <mergeCell ref="B1086:B1092"/>
    <mergeCell ref="C1086:C1092"/>
    <mergeCell ref="D1086:D1092"/>
    <mergeCell ref="B1093:B1099"/>
    <mergeCell ref="C1093:C1099"/>
    <mergeCell ref="D1093:D1099"/>
    <mergeCell ref="B1100:B1106"/>
    <mergeCell ref="C1100:C1106"/>
    <mergeCell ref="D1100:D1106"/>
    <mergeCell ref="B1107:B1113"/>
    <mergeCell ref="C1107:C1113"/>
    <mergeCell ref="D1107:D1113"/>
    <mergeCell ref="B1114:B1120"/>
    <mergeCell ref="C1114:C1120"/>
    <mergeCell ref="D1114:D1120"/>
    <mergeCell ref="B1121:B1127"/>
    <mergeCell ref="C1121:C1127"/>
    <mergeCell ref="D1121:D1127"/>
    <mergeCell ref="B1128:B1134"/>
    <mergeCell ref="C1128:C1134"/>
    <mergeCell ref="D1128:D1134"/>
    <mergeCell ref="B1135:B1141"/>
    <mergeCell ref="C1135:C1141"/>
    <mergeCell ref="D1135:D1141"/>
    <mergeCell ref="B1142:B1148"/>
    <mergeCell ref="C1142:C1148"/>
    <mergeCell ref="D1142:D1148"/>
    <mergeCell ref="B1149:B1155"/>
    <mergeCell ref="C1149:C1155"/>
    <mergeCell ref="D1149:D1155"/>
    <mergeCell ref="B1156:B1162"/>
    <mergeCell ref="C1156:C1162"/>
    <mergeCell ref="D1156:D1162"/>
    <mergeCell ref="B1163:B1169"/>
    <mergeCell ref="C1163:C1169"/>
    <mergeCell ref="D1163:D1169"/>
    <mergeCell ref="B1170:B1176"/>
    <mergeCell ref="C1170:C1176"/>
    <mergeCell ref="D1170:D1176"/>
    <mergeCell ref="B1177:B1183"/>
    <mergeCell ref="C1177:C1183"/>
    <mergeCell ref="D1177:D1183"/>
    <mergeCell ref="B1184:B1190"/>
    <mergeCell ref="C1184:C1190"/>
    <mergeCell ref="D1184:D1190"/>
    <mergeCell ref="B1191:B1197"/>
    <mergeCell ref="C1191:C1197"/>
    <mergeCell ref="D1191:D1197"/>
    <mergeCell ref="B1198:B1204"/>
    <mergeCell ref="C1198:C1204"/>
    <mergeCell ref="D1198:D1204"/>
    <mergeCell ref="B1205:B1211"/>
    <mergeCell ref="C1205:C1211"/>
    <mergeCell ref="D1205:D1211"/>
    <mergeCell ref="B1212:B1218"/>
    <mergeCell ref="C1212:C1218"/>
    <mergeCell ref="D1212:D1218"/>
    <mergeCell ref="B1219:B1225"/>
    <mergeCell ref="C1219:C1225"/>
    <mergeCell ref="D1219:D1225"/>
    <mergeCell ref="B1226:B1232"/>
    <mergeCell ref="C1226:C1232"/>
    <mergeCell ref="D1226:D1232"/>
    <mergeCell ref="B1233:B1239"/>
    <mergeCell ref="C1233:C1239"/>
    <mergeCell ref="D1233:D1239"/>
    <mergeCell ref="B1240:B1246"/>
    <mergeCell ref="C1240:C1246"/>
    <mergeCell ref="D1240:D1246"/>
    <mergeCell ref="B1247:B1253"/>
    <mergeCell ref="C1247:C1253"/>
    <mergeCell ref="D1247:D1253"/>
    <mergeCell ref="B1254:B1260"/>
    <mergeCell ref="C1254:C1260"/>
    <mergeCell ref="D1254:D1260"/>
    <mergeCell ref="B1261:B1267"/>
    <mergeCell ref="C1261:C1267"/>
    <mergeCell ref="D1261:D1267"/>
    <mergeCell ref="B1268:B1274"/>
    <mergeCell ref="C1268:C1274"/>
    <mergeCell ref="D1268:D1274"/>
    <mergeCell ref="B1275:B1281"/>
    <mergeCell ref="C1275:C1281"/>
    <mergeCell ref="D1275:D1281"/>
    <mergeCell ref="C1282:E1282"/>
    <mergeCell ref="C1284:E1284"/>
    <mergeCell ref="C1285:D12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5-05-29T03:06:36Z</dcterms:modified>
  <cp:revision>0</cp:revision>
  <dc:subject/>
  <dc:title/>
</cp:coreProperties>
</file>