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3">
  <si>
    <t xml:space="preserve">Приложение 1
к Порядку
оценки качества
финансового менеджмента главных
распорядителей бюджетных средств
</t>
  </si>
  <si>
    <t xml:space="preserve">ПЕРЕЧЕНЬ ПОКАЗАТЕЛЕЙ
ОЦЕНКИ КАЧЕСТВА ФИНАНСОВОГО МЕНЕДЖМЕНТА
ГЛАВНЫХ РАСПОРЯДИТЕЛЕЙ СРЕДСТВ РАЙОННОГО БЮДЖЕТА
</t>
  </si>
  <si>
    <t xml:space="preserve">за 2020 г.
</t>
  </si>
  <si>
    <t xml:space="preserve">Наименование показателя качества финансового менеджмента главных распорядителей средств районного бюджета
</t>
  </si>
  <si>
    <t xml:space="preserve">Критерии определения показателя (P)
</t>
  </si>
  <si>
    <t xml:space="preserve">Единица измерения</t>
  </si>
  <si>
    <t xml:space="preserve">Максимальная суммарная оценка по направлению/оценка по показателю (баллов) &lt;*&gt;
</t>
  </si>
  <si>
    <t xml:space="preserve">1. Оценка механизмов планирования расходов бюджета                     </t>
  </si>
  <si>
    <t xml:space="preserve">Р1.Своевременность представления реестра расходных обязательств (РРО) главными распорядителями бюджетных средств (ГРБС)</t>
  </si>
  <si>
    <t xml:space="preserve">Количество дней отклонения даты регистрации письма ГРБС, к которому приложен РРО ГРБС на очередной финансовый год и плановый период в финансовое управление от даты предоставления РРО ГРБС, установленной финансовым управлением</t>
  </si>
  <si>
    <t xml:space="preserve">день</t>
  </si>
  <si>
    <t xml:space="preserve">Р1=0</t>
  </si>
  <si>
    <t xml:space="preserve">0 &lt;Р1&lt;=2</t>
  </si>
  <si>
    <t xml:space="preserve">2 &lt;Р1</t>
  </si>
  <si>
    <t xml:space="preserve">Администрация</t>
  </si>
  <si>
    <t xml:space="preserve">Финансовое управление</t>
  </si>
  <si>
    <t xml:space="preserve">Управление по АГЗ и имущественным отношениям</t>
  </si>
  <si>
    <t xml:space="preserve">МОО</t>
  </si>
  <si>
    <t xml:space="preserve">Отдел культуры</t>
  </si>
  <si>
    <t xml:space="preserve">МКУ служба «Заказчика» по управлению жилищно- коммунальным хозяйством и жилищной политики</t>
  </si>
  <si>
    <t xml:space="preserve">ЦОДАР</t>
  </si>
  <si>
    <t xml:space="preserve">МКУ "По транспортному, техническому и хозяйственному обслуживанию муниципальных учреждений"</t>
  </si>
  <si>
    <t xml:space="preserve">МКУ «Межведомственный центр бухгалтерского учета, отчетности и муниципальных закупок»</t>
  </si>
  <si>
    <t xml:space="preserve">Р2.  Своевременность разработки нормативных правовых актов, договоров и соглашений Березовского района, формирующих расходные обязательства Березовского района
</t>
  </si>
  <si>
    <t xml:space="preserve">наличие бюджетных ассигнований в решении о бюджете за отчетный год 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я, устанавливающими соответствующие расходные обязательства Березовского района
</t>
  </si>
  <si>
    <t xml:space="preserve">отсутств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               </t>
  </si>
  <si>
    <t xml:space="preserve">налич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</t>
  </si>
  <si>
    <t xml:space="preserve">2. . Оценка результатов исполнения районного бюджета в части доходов</t>
  </si>
  <si>
    <t xml:space="preserve">P3. Процент исполнения прогноза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
</t>
  </si>
  <si>
    <t xml:space="preserve">P3 = Дфакт / Дплан x 100%,
где:
Дфакт - фактическое поступление доходоврайонного бюджета по главному администратору доходоврайонного бюджета (за исключением безвозмездных поступлений, доходов, отражаемых по коду классификации доходов бюджета 1 13 02 992 02 0000 130 "Прочие доходы от компенсации затрат бюджетов субъектов Российской Федерации", невыясненных поступлений, а также доходов, прогноз поступления которых утверждается без разбивки по главным администраторам доходов районного бюджета);
Дплан - прогноз доходоврайонного бюджета (за исключением безвозмездных поступлений, а также доходов, отражаемых по коду классификации доходов бюджета 1 13 02 992 02 0000 130 "Прочие доходы от компенсации затрат бюджетов субъектов Российской Федерации") по главному администратору доходов районного бюджета, утвержденный решением о бюджете за отчетный год в последней редакции;
</t>
  </si>
  <si>
    <t xml:space="preserve">%</t>
  </si>
  <si>
    <t xml:space="preserve">93% &lt;= P3 &lt;= 107%
</t>
  </si>
  <si>
    <t xml:space="preserve">P3 &lt; 93%
</t>
  </si>
  <si>
    <t xml:space="preserve">P3 &gt; 107%
</t>
  </si>
  <si>
    <t xml:space="preserve">не применим</t>
  </si>
  <si>
    <t xml:space="preserve">270883/271882*100=100</t>
  </si>
  <si>
    <t xml:space="preserve">16566/17575*100=94,3</t>
  </si>
  <si>
    <t xml:space="preserve">P4. Изменение размера дебиторской задолженности по доходам районного бюджета на 1 января отчетного финансового года &lt;**&gt;</t>
  </si>
  <si>
    <t xml:space="preserve">P4 = ДЗдохn / ДЗдохn-1,
где:
ДЗдохn - объем дебиторской задолженности по доходамрайонного бюджета на 1 января текущего финансового года;
ДЗдохn-1 - объем дебиторской задолженности по доходам районнвого бюджета на 1 января отчетного финансового года
</t>
  </si>
  <si>
    <t xml:space="preserve">коэффициент
</t>
  </si>
  <si>
    <t xml:space="preserve">P4 &gt; 1,
P4 = 0, при условии
ДЗдохn-1 = 0
</t>
  </si>
  <si>
    <t xml:space="preserve">P4 = 1
</t>
  </si>
  <si>
    <t xml:space="preserve">P4 &lt; 1 &gt; 0,
P4 = 0, при условии
ДЗдохn = 0
</t>
  </si>
  <si>
    <t xml:space="preserve">P5. 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
</t>
  </si>
  <si>
    <t xml:space="preserve">P5 = Онп,
где:
Онп - объем невыясненных поступлений, зачисленных врайонный бюджет и не уточненных главным администратором доходоврайонного бюджета по состоянию на 31 декабря отчетного финансового года
</t>
  </si>
  <si>
    <t xml:space="preserve">тыс.руб.</t>
  </si>
  <si>
    <t xml:space="preserve">отсутствуют
</t>
  </si>
  <si>
    <t xml:space="preserve">P5 &lt; 50 тыс.рублей</t>
  </si>
  <si>
    <t xml:space="preserve">
P5 &gt; 50 тыс.рублей</t>
  </si>
  <si>
    <t xml:space="preserve">3. Оценка результатов исполнения районного бюджета в части расходов
</t>
  </si>
  <si>
    <t xml:space="preserve">P6. Процент произведенных расходов главного распорядителя за счет средств районного бюджета (без учета межбюджетных трансфертов, имеющих целевое назначение)
</t>
  </si>
  <si>
    <t xml:space="preserve">P6 = Pкис / Pкоф x 100%,
где:
Pкис - кассовые расходы главного распорядителя за счет средств районного бюджета (без учета межбюджетных трансфертов, имеющих целевое назначение) в отчетном году;
Pкоф - объем финансирования главного распорядителя за счет средств районного бюджета (без учета межбюджетных трансфертов, имеющих целевое назначение) за отчетный год
</t>
  </si>
  <si>
    <t xml:space="preserve">P6 &gt;= 99%
</t>
  </si>
  <si>
    <t xml:space="preserve">95% &lt;= P6 &lt; 99%
</t>
  </si>
  <si>
    <t xml:space="preserve">90% &lt;= P6 &lt; 95%
</t>
  </si>
  <si>
    <t xml:space="preserve">85% &lt;= P6 &lt; 90%
</t>
  </si>
  <si>
    <t xml:space="preserve">80% &lt;= P6 &lt; 85%
</t>
  </si>
  <si>
    <t xml:space="preserve">P6 &lt; 80%
</t>
  </si>
  <si>
    <t xml:space="preserve">
P7. Своевременное доведение главным распорядителем средств районного бюджета (далее - главный распорядитель) лимитов бюджетных обязательств до подведомственных главному распорядителю учреждений, предусмотренных решением о районном бюджете за отчетный финансовый год и плановый период (далее - решение о бюджете за отчетный год) в первоначальной редакции
</t>
  </si>
  <si>
    <t xml:space="preserve">оценивается соблюдение установленных сроков для доведения лимитов бюджетных обязательств главным распорядителем, распорядителем до подведомственных им учреждений
</t>
  </si>
  <si>
    <t xml:space="preserve">лимиты бюджетных обязательств доведены в установленный срок
</t>
  </si>
  <si>
    <t xml:space="preserve">лимиты бюджетных обязательств доведены с нарушением установленного срока
</t>
  </si>
  <si>
    <t xml:space="preserve">лимиты бюджетных обязательств не доведены
</t>
  </si>
  <si>
    <t xml:space="preserve">P8. Качество порядка составления, утверждения и ведения бюджетных смет подведомственных главному распорядителю районных муниципальных казенных учреждений
</t>
  </si>
  <si>
    <t xml:space="preserve">нормативный правовой акт главного распорядителя (далее - правовой акт главного распорядителя), содержащий:
1) процедуры составления и представления проектов бюджетных смет подведомственных ему районных муниципальных казенных учреждений;
2) процедуры составления, утверждения и ведения бюджетных смет подведомственных ему районных муниципальных казенных учреждений;
3) процедуры составления и представления расчетов (обоснований) к бюджетным сметам подведомственных ему районных муниципальных казенных учреждений;
4) порядок ведения бюджетных смет подведомственных ему районных муниципальных казенных учреждений
</t>
  </si>
  <si>
    <t xml:space="preserve">правовой акт главного распорядителя соответствует требованиям
</t>
  </si>
  <si>
    <t xml:space="preserve">правовой акт главного распорядителя соответствует требованиям трех пунктов из четырех
</t>
  </si>
  <si>
    <t xml:space="preserve">отсутствует порядок составления, утверждения и ведения бюджетных смет подведомственных главному распорядителю краевых государственных казенных учреждений либо правовой акт главного распорядителя не соответствует требованиям двух пунктов из четырех
</t>
  </si>
  <si>
    <t xml:space="preserve">Р9. Оценка качества планирования бюджетных ассгнований</t>
  </si>
  <si>
    <t xml:space="preserve">Р8 = 100% x О уточ / Рп, где:                                                                                                                                                              О уточ - объем бюджетных ассигнований,  перераспределенных за отчетный период (для ГРБС, имеющих подведомственную сеть учреждений, - между подведомственными муниципальными учреждениями), без учета  изменений, внесенных в связи с уточнением  местного бюджета,                                                                                                                             Рп - плановый объем бюджетных ассигнований за отчетный период в соответствии с решением о местном бюджете                                                              </t>
  </si>
  <si>
    <t xml:space="preserve">Р9 = 0,5%                                      </t>
  </si>
  <si>
    <t xml:space="preserve">0,5 % &lt;=Р9 &lt;= 5%                                    </t>
  </si>
  <si>
    <t xml:space="preserve">5 % &lt;=Р9 &lt;= 10%                                   </t>
  </si>
  <si>
    <t xml:space="preserve">10 %&lt;=Р9 &lt;= 15%                                   </t>
  </si>
  <si>
    <t xml:space="preserve">15 % &lt;=Р9 &lt;= 20%                                   </t>
  </si>
  <si>
    <t xml:space="preserve">Р9 &gt; 20%                                    </t>
  </si>
  <si>
    <t xml:space="preserve">P10. Своевременность принятия и опубликования нормативных правовых актов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
</t>
  </si>
  <si>
    <t xml:space="preserve">своевременность принятия и опубликования нормативного правового акта 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</t>
  </si>
  <si>
    <t xml:space="preserve">дней</t>
  </si>
  <si>
    <t xml:space="preserve">нормативный правовой актБерезовского района принят и опубликован в течение 15 дней со дня вступления в силурешения о бюджете за отчетный год
</t>
  </si>
  <si>
    <t xml:space="preserve">нормативный правовой акт Березовского района принят и опубликован в течение 30 дней со дня вступления в силу решения о бюджете за отчетный год
</t>
  </si>
  <si>
    <t xml:space="preserve">нормативный правовой акт Березовского района принят и опубликован позднее 30 дней со дня вступления в силу решения о бюджете за отчетный год
</t>
  </si>
  <si>
    <t xml:space="preserve">P11. Процент суммы поставленных на учет бюджетных обязательств к сумме предъявленных для постановки на учет главным распорядителем и подведомственными ему учреждениями
</t>
  </si>
  <si>
    <t xml:space="preserve">P11 = Pпост / Pпред x 100%,
где:
Pпост - сумма поставленных на учет бюджетных обязательств главного распорядителя и его подведомственных учреждений за отчетный год;
Pпред - сумма предъявленных для постановки на учет бюджетных обязательств главным распорядителем и подведомственными ему учреждениями за отчетный год
</t>
  </si>
  <si>
    <t xml:space="preserve">P11 = 100%
</t>
  </si>
  <si>
    <t xml:space="preserve">95% &lt;= P11 &lt; 100%
</t>
  </si>
  <si>
    <t xml:space="preserve">90% &lt;= P11 &lt; 95%
</t>
  </si>
  <si>
    <t xml:space="preserve">P11 &lt; 90%</t>
  </si>
  <si>
    <t xml:space="preserve">P12. Процент суммы оплаченных денежных обязательств к сумме зарегистрированных денежных обязательств главного распорядителя и подведомственных ему учреждений
</t>
  </si>
  <si>
    <t xml:space="preserve">P12 = Pопл / Pзар x 100%,
где:
Pопл - сумма оплаченных денежных обязательств за счет средстврайонного бюджета главным распорядителем и подведомственными ему учреждениями за отчетный год;
Pзар - сумма зарегистрированных денежных обязательств главного распорядителя и подведомственных ему учреждений за отчетный год
</t>
  </si>
  <si>
    <t xml:space="preserve">P12 = 100%
</t>
  </si>
  <si>
    <t xml:space="preserve">90% &lt;= P12 &lt; 100%
</t>
  </si>
  <si>
    <t xml:space="preserve">85% &lt;= P12 &lt; 90%
</t>
  </si>
  <si>
    <t xml:space="preserve">80% &lt;= P12 &lt; 85%
</t>
  </si>
  <si>
    <t xml:space="preserve">P12 &lt; 80%
</t>
  </si>
  <si>
    <t xml:space="preserve">4. Оценка управления обязательствами в процессе исполнения районного бюджета
</t>
  </si>
  <si>
    <t xml:space="preserve">P13.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оценивается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фрагмент РРО представлен главным распорядителем до 1 апреля текущего финансового года
</t>
  </si>
  <si>
    <t xml:space="preserve">фрагмент РРО представлен главным распорядителем после 1 апреля текущего финансового года
</t>
  </si>
  <si>
    <t xml:space="preserve">P14. Наличие у главного распорядителя и подведомственных ему учреждений просроченной дебиторской задолженности
</t>
  </si>
  <si>
    <t xml:space="preserve">P14 = Дтн,
где:
Дтн - объем просроченной дебиторской задолженности главного распорядителя и подведомственных ему учреждений по расчетам с дебиторами по состоянию на 1-е число месяца, следующего за отчетным финансовым годом
</t>
  </si>
  <si>
    <t xml:space="preserve">P14 = 0
</t>
  </si>
  <si>
    <t xml:space="preserve">P14 &gt; 0</t>
  </si>
  <si>
    <t xml:space="preserve">Р15. Наличие у ГРБС и подведомственных ему муниципальных бюджетных учреждений просроченной кредиторской задолженности </t>
  </si>
  <si>
    <t xml:space="preserve">Р15 = Кт п , где:                                                                                                                                                                                                                                                                           Кт п  - объем просроченной кредиторской задолженности ГРБС и подведомственных ему   муниципальных учреждений по расчетам с кредиторами по состоянию на 1 января года, следующего за отчетным годом                                                  
</t>
  </si>
  <si>
    <t xml:space="preserve">тыс. руб.</t>
  </si>
  <si>
    <t xml:space="preserve">Р15 = 0                                     </t>
  </si>
  <si>
    <t xml:space="preserve">Р15 &gt; 0                                     </t>
  </si>
  <si>
    <t xml:space="preserve">5. Оценка состояния учета и отчетности                                 </t>
  </si>
  <si>
    <t xml:space="preserve">P16. Соблюдение сроков представления главным распорядителем годовой бюджетной отчетности
</t>
  </si>
  <si>
    <t xml:space="preserve">оценивается соблюдение сроков представления главным распорядителем годовой бюджетной отчетности, утвержденных приказом финансового управления администрации района за отчетный год
</t>
  </si>
  <si>
    <t xml:space="preserve">годовая бюджетная отчетность представлена главным распорядителем в установленные сроки
</t>
  </si>
  <si>
    <t xml:space="preserve">годовая бюджетная отчетность представлена главным распорядителем с нарушением установленных сроков
</t>
  </si>
  <si>
    <t xml:space="preserve">P17. Наличие несоответствий бюджетной отчетности главных распорядителей требованиям к ее составлению и представлению
</t>
  </si>
  <si>
    <t xml:space="preserve">оценивается наличие несоответствий бюджетной отчетности требованиям к ее составлению и представлению, выявленных в результате камеральной проверки</t>
  </si>
  <si>
    <t xml:space="preserve">годовая бюджетная отчетность принята без внесения исправлений по результатам проведения камеральной проверки у главных распорядителей
</t>
  </si>
  <si>
    <t xml:space="preserve">годовая бюджетная отчетность принята с внесением исправлений по результатам проведения камеральной проверки у главных распорядителей
</t>
  </si>
  <si>
    <t xml:space="preserve">P18. Нарушение предельного срока, установленного  финансовым управлением главному распорядителю для представления бюджетной отчетности, содержащей исправления, выявленных в ходе камеральной проверки
</t>
  </si>
  <si>
    <t xml:space="preserve">оценивается показатель нарушения предельного срока, установленного м финансовым управлением главному распорядителю для устранения всех выявленных в ходе камеральной проверки несоответствий и представления бюджетной отчетности, содержащей исправления, позднее установленного предельного срока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не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6. Оценка организации финансового контроля                               </t>
  </si>
  <si>
    <t xml:space="preserve">P19. Проведение главным распорядителем мониторинга результатов деятельности подведомственных ему учреждений, наличие и публикация рейтинга результатов их деятельности в сети Интернет
</t>
  </si>
  <si>
    <t xml:space="preserve">оценивается проведение главным распорядителем мониторинга результатов деятельности подведомственных ему учреждений, составление и публикация рейтинга результатов деятельности подведомственных ему учреждений</t>
  </si>
  <si>
    <t xml:space="preserve">наличие опубликованного рейтинга в сети Интернет подведомственных главному распорядителю учреждений</t>
  </si>
  <si>
    <t xml:space="preserve">наличие рейтинга результатов деятельности подведомственных главному распорядителю учреждений, не опубликованного в сети Интернет
</t>
  </si>
  <si>
    <t xml:space="preserve">отсутствие рейтинга результатов деятельности подведомственных главному распорядителю учреждений</t>
  </si>
  <si>
    <t xml:space="preserve">P20. Процент контрольных мероприятий, в ходе которых выявлены нарушения в рамках проведения контрольных мероприятий органами внешнего и внутреннего муниципального финансового контроля в отчетном финансовом году
</t>
  </si>
  <si>
    <t xml:space="preserve">P20 = Кфн / Квкм x 100%,
где:
Кфн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, в ходе которых выявлены нарушения в отчетном финансовом году;
Квкм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 в отчетном году
</t>
  </si>
  <si>
    <t xml:space="preserve">P20 = 0
</t>
  </si>
  <si>
    <t xml:space="preserve">нарушения с учетом счетной палаты</t>
  </si>
  <si>
    <t xml:space="preserve">0% &lt; P20 &lt;= 5%</t>
  </si>
  <si>
    <t xml:space="preserve">5% &lt; P20 &lt;= 10%</t>
  </si>
  <si>
    <t xml:space="preserve">10% &lt; P20 &lt;= 15%</t>
  </si>
  <si>
    <t xml:space="preserve">15% &lt; P20 &lt;= 20%</t>
  </si>
  <si>
    <t xml:space="preserve">P20 &gt; 20%</t>
  </si>
  <si>
    <t xml:space="preserve">86/1</t>
  </si>
  <si>
    <t xml:space="preserve">P21. Процент мероприятий внутреннего финансового контроля, в ходе которых выявлены недостатки и (или) нарушения, при исполнении внутренних бюджетных процедур в отчетном финансовом году
</t>
  </si>
  <si>
    <t xml:space="preserve">P21 = Кснх / Квкм x 100%,
где:
Кснх - количество мероприятий, проведенных главным распорядителем в рамках внутреннего финансового контроля в отношении подведомственных ему учреждений, в ходе которых выявлены недостатки и (или) нарушения при исполнении внутренних бюджетных процедур в отчетном финансовом году;
Квкм - количество мероприятий, проведенных главным распорядителем в рамках внутреннего финансового контроля в отношении подведомственных ему учреждений в отчетном финансовом году
</t>
  </si>
  <si>
    <t xml:space="preserve">P21 = 0
</t>
  </si>
  <si>
    <t xml:space="preserve">0% &lt; P21 &lt;= 5%</t>
  </si>
  <si>
    <t xml:space="preserve">5% &lt; P21 &lt;= 10%</t>
  </si>
  <si>
    <t xml:space="preserve">10% &lt; P21 &lt;= 15%</t>
  </si>
  <si>
    <t xml:space="preserve">15% &lt; P21 &lt;= 20%</t>
  </si>
  <si>
    <t xml:space="preserve">P21 &gt; 20% либо в случае непроведения мероприятий в отношении подведомственных главному распорядителю учреждений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P22. Своевременность утверждения главным распорядителем муниципальных заданий на оказание муниципальных услуг (выполнение работ) подведомственным ему учреждениям на текущий финансовый год и плановый период в срок, установленный  Порядком формирования муниципального задания в отношении районных муниципальных учреждений и финансового обеспечения выполнения муниципального задания, утвержденного постановлением администрации района от 17.12.2015г. N 1667
</t>
  </si>
  <si>
    <t xml:space="preserve">P22 = Тгз,
где:
Тгз - количество дней отклонения фактической даты утверждения муниципальных заданий на оказание муниципальных услуг (выполнение работ) подведомственным главному распорядителю учреждениям на текущий финансовый год и плановый период от срока, установленного порядком формирования муниципального задания в отношении районных муниципальных учреждений и финансового обеспечения выполнениямуниципального задания, утвержденного постановлением администрации района от 17.12.2015г. N 1667
</t>
  </si>
  <si>
    <t xml:space="preserve">P22 = 0
</t>
  </si>
  <si>
    <t xml:space="preserve">0 &lt; P22
</t>
  </si>
  <si>
    <t xml:space="preserve">P23. Утверждение главным распорядителем (руководителем учреждения) планов финансово-хозяйственной деятельности подведомственных им районных муниципальных бюджетных и автономных учреждений на текущий финансовый год и плановый период
</t>
  </si>
  <si>
    <t xml:space="preserve">P23 = Тфхд,
где:
Тфхд - количество дней отклонения фактической даты утверждения планов финансово-хозяйственной деятельности подведомственных главному распорядителю, районных муниципальных бюджетных и автономных учреждений на текущий финансовый год и плановый период </t>
  </si>
  <si>
    <t xml:space="preserve">P23 = 0
</t>
  </si>
  <si>
    <t xml:space="preserve">0 &lt; P23 &lt;= 5
</t>
  </si>
  <si>
    <t xml:space="preserve">5 &lt; P23
</t>
  </si>
  <si>
    <t xml:space="preserve">P24. 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оценивается наличие информации, размещенной в полном объеме подведомственными главному распорядителю учреждениями на официальном сайте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размещена подведомственными главному распорядителю учреждениями на официальном сайте в полном объеме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не размещена подведомственными главному распорядителю учреждениями на официальном сайте в полном объеме</t>
  </si>
  <si>
    <t xml:space="preserve">P25. Отношение остатков средств субсидий на цели, не связанные с финансовым обеспечением выполнения муниципального задания на оказание муниципальных услуг (выполнение работ) (далее - иные цели)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к общему объему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муниципальную собственность Березовского района
</t>
  </si>
  <si>
    <t xml:space="preserve">P25 = Pост / Pассиг x 100%,
где:
Pост - сумма остатков средств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по состоянию на 31 декабря отчетного года;
Pассиг - общий объем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Красноярского края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на отчетный год
</t>
  </si>
  <si>
    <t xml:space="preserve">P25 = 0
</t>
  </si>
  <si>
    <t xml:space="preserve">0 &lt; P25 &lt;= 5%</t>
  </si>
  <si>
    <t xml:space="preserve">5% &lt; P25 &lt;= 10%
</t>
  </si>
  <si>
    <t xml:space="preserve">10% &lt; P25 &lt;= 15%</t>
  </si>
  <si>
    <t xml:space="preserve">15% &lt; P25 &lt;= 20%
</t>
  </si>
  <si>
    <t xml:space="preserve">20% &lt; P25</t>
  </si>
  <si>
    <t xml:space="preserve">МУСЗН</t>
  </si>
  <si>
    <t xml:space="preserve">P26. Оценка использования бюджетных средств подведомственными главному распорядителю учреждениями на выполнение муниципального задания
</t>
  </si>
  <si>
    <t xml:space="preserve">
где:
Vо - остаток денежных средств на конец отчетного года на счетах подведомственных главному распорядителю учреждений на выполнение муниципального задания;
Vс - общий объем средств районного бюджета, выделенных подведомственным главному распорядителю учреждениям на выполнение муниципального задания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
</t>
  </si>
  <si>
    <t xml:space="preserve">0 &lt;= P26 &lt;= 2,5%
</t>
  </si>
  <si>
    <t xml:space="preserve">2,5% &lt; P26 &lt;= 5%
</t>
  </si>
  <si>
    <t xml:space="preserve">5% &lt; P26 </t>
  </si>
  <si>
    <t xml:space="preserve">24*(2011,7/221092)*100=21,8</t>
  </si>
  <si>
    <t xml:space="preserve">4*(1358,4/62756)*100= 8,6</t>
  </si>
  <si>
    <t xml:space="preserve">P27. Процент отклонений фактических значений показателей муниципальных заданий на оказание услуг (выполнение работ) в отчетном финансовом году от плановых значений
</t>
  </si>
  <si>
    <t xml:space="preserve">
где:
ОЦитоговая - итоговая оценка выполнения подведомственными главному распорядителю учреждениями муниципального задания на оказание услуг (выполнение работ) по каждой муниципальной услуге (работе), рассчитанная в соответствии с  Методикой оценки выполнения районными муниципальными учреждениями муниципального задания на оказание муниципальных услуг (выполнение работ);
n - количество услуг (работ), оказанных (выполненных) подведомственным главному распорядителю учреждением в отчетном финансовом году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90% &lt;= P27 &lt;= 110%
</t>
  </si>
  <si>
    <t xml:space="preserve">110% &lt; P27 &lt;= 130%
</t>
  </si>
  <si>
    <t xml:space="preserve">90% &gt; P27 либо P27&gt; 130%
</t>
  </si>
  <si>
    <t xml:space="preserve">P28. Наличие порядка определения стоимости услуг (выполнения работ), оказываемых подведомственными учреждениями на платной основе сверхмуниципального задания и в рамках предпринимательской и иной приносящей доход деятельности, которым предусмотрено утверждение или согласование главным распорядителем стоимости услуг (работ)
</t>
  </si>
  <si>
    <t xml:space="preserve">оценивается наличие порядка определения стоимости услуг (выполнения работ)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 и участие главного распорядителя в утверждении (согласовании) стоимости услуг (работ)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которым предусмотрено утверждение или согласование стоимости услуг (работ) главным распорядителем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не предусматривающего утверждение или согласование главным распорядителем стоимости услуг (работ)
</t>
  </si>
  <si>
    <t xml:space="preserve">отсутств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</t>
  </si>
  <si>
    <t xml:space="preserve">Максимальная суммарная оценка качества финансового менеджмента главного распорядителя
</t>
  </si>
  <si>
    <t xml:space="preserve">Заместитель Главы по финансово- экономичнсеим вопросам- руководитель финансового управления                                                                   Е.В. Мамедова</t>
  </si>
  <si>
    <t xml:space="preserve">Исполнитель ___________                                                                                                                О.Ю. Холодова</t>
  </si>
  <si>
    <t xml:space="preserve">&lt;*&gt; В случае если данные, необходимые для определения значения оценки показателя качества финансового менеджмента главных распорядителей, отсутствуют, то оценка по соответствующему показателю принимается равной 0. В случае если показатель не применим к главному распорядителю, то данный показатель не применяется при проведении оценки качества финансового менеджмента главных распорядителей.</t>
  </si>
  <si>
    <t xml:space="preserve">&lt;**&gt; В случае если значение показателя является отрицательным, показатель не включается в расчет сводного показателя качества финансового менеджмента.</t>
  </si>
  <si>
    <t xml:space="preserve">&lt;***&gt; Данный показатель применяется при определении оценки качества финансового менеджмента главных распорядителей в отношении наличия утвержденных стандартов оказания государственных услуг (выполнения работ), начиная с оценки за 2019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349</xdr:row>
      <xdr:rowOff>403560</xdr:rowOff>
    </xdr:from>
    <xdr:to>
      <xdr:col>1</xdr:col>
      <xdr:colOff>2393640</xdr:colOff>
      <xdr:row>350</xdr:row>
      <xdr:rowOff>51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44360" y="177759000"/>
          <a:ext cx="2245680" cy="5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B383" colorId="64" zoomScale="84" zoomScaleNormal="84" zoomScalePageLayoutView="100" workbookViewId="0">
      <selection pane="topLeft" activeCell="A351" activeCellId="0" sqref="A351:E400"/>
    </sheetView>
  </sheetViews>
  <sheetFormatPr defaultColWidth="30.66015625" defaultRowHeight="17.4" zeroHeight="false" outlineLevelRow="0" outlineLevelCol="0"/>
  <cols>
    <col collapsed="false" customWidth="true" hidden="false" outlineLevel="0" max="1" min="1" style="1" width="102.1"/>
    <col collapsed="false" customWidth="true" hidden="false" outlineLevel="0" max="2" min="2" style="1" width="71.55"/>
    <col collapsed="false" customWidth="false" hidden="false" outlineLevel="0" max="3" min="3" style="1" width="30.66"/>
    <col collapsed="false" customWidth="false" hidden="false" outlineLevel="0" max="4" min="4" style="2" width="30.66"/>
    <col collapsed="false" customWidth="true" hidden="false" outlineLevel="0" max="5" min="5" style="1" width="36.1"/>
    <col collapsed="false" customWidth="false" hidden="false" outlineLevel="0" max="257" min="6" style="1" width="30.66"/>
  </cols>
  <sheetData>
    <row r="1" customFormat="false" ht="144" hidden="false" customHeight="false" outlineLevel="0" collapsed="false">
      <c r="A1" s="3"/>
      <c r="B1" s="3"/>
      <c r="C1" s="4"/>
      <c r="D1" s="5"/>
      <c r="E1" s="6" t="s">
        <v>0</v>
      </c>
    </row>
    <row r="2" customFormat="false" ht="74.4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4" hidden="false" customHeight="true" outlineLevel="0" collapsed="false">
      <c r="A3" s="8" t="s">
        <v>2</v>
      </c>
      <c r="B3" s="8"/>
      <c r="C3" s="8"/>
      <c r="D3" s="8"/>
      <c r="E3" s="8"/>
    </row>
    <row r="4" customFormat="false" ht="17.4" hidden="false" customHeight="false" outlineLevel="0" collapsed="false">
      <c r="A4" s="8"/>
      <c r="B4" s="8"/>
      <c r="C4" s="8"/>
      <c r="D4" s="8"/>
      <c r="E4" s="8"/>
    </row>
    <row r="5" customFormat="false" ht="18" hidden="false" customHeight="false" outlineLevel="0" collapsed="false">
      <c r="A5" s="3"/>
      <c r="B5" s="3"/>
      <c r="C5" s="4"/>
      <c r="D5" s="5"/>
      <c r="E5" s="9"/>
    </row>
    <row r="6" customFormat="false" ht="90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/>
    </row>
    <row r="7" customFormat="false" ht="18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</row>
    <row r="8" s="18" customFormat="true" ht="36.6" hidden="false" customHeight="true" outlineLevel="0" collapsed="false">
      <c r="A8" s="15" t="s">
        <v>7</v>
      </c>
      <c r="B8" s="15"/>
      <c r="C8" s="15"/>
      <c r="D8" s="16" t="n">
        <f aca="false">D9+D22</f>
        <v>0</v>
      </c>
      <c r="E8" s="17" t="n">
        <f aca="false">E9+E22</f>
        <v>85</v>
      </c>
    </row>
    <row r="9" customFormat="false" ht="90" hidden="false" customHeight="false" outlineLevel="0" collapsed="false">
      <c r="A9" s="19" t="s">
        <v>8</v>
      </c>
      <c r="B9" s="19" t="s">
        <v>9</v>
      </c>
      <c r="C9" s="20" t="s">
        <v>10</v>
      </c>
      <c r="D9" s="21"/>
      <c r="E9" s="19" t="n">
        <f aca="false">SUM(E13:E21)</f>
        <v>45</v>
      </c>
    </row>
    <row r="10" customFormat="false" ht="18" hidden="false" customHeight="false" outlineLevel="0" collapsed="false">
      <c r="A10" s="22"/>
      <c r="B10" s="23" t="s">
        <v>11</v>
      </c>
      <c r="C10" s="12"/>
      <c r="D10" s="13" t="n">
        <v>5</v>
      </c>
      <c r="E10" s="14"/>
    </row>
    <row r="11" customFormat="false" ht="18" hidden="false" customHeight="false" outlineLevel="0" collapsed="false">
      <c r="A11" s="22"/>
      <c r="B11" s="23" t="s">
        <v>12</v>
      </c>
      <c r="C11" s="12"/>
      <c r="D11" s="13" t="n">
        <v>3</v>
      </c>
      <c r="E11" s="14"/>
    </row>
    <row r="12" customFormat="false" ht="18" hidden="false" customHeight="false" outlineLevel="0" collapsed="false">
      <c r="A12" s="24"/>
      <c r="B12" s="23" t="s">
        <v>13</v>
      </c>
      <c r="C12" s="12"/>
      <c r="D12" s="13" t="n">
        <v>0</v>
      </c>
      <c r="E12" s="14"/>
    </row>
    <row r="13" customFormat="false" ht="18" hidden="false" customHeight="false" outlineLevel="0" collapsed="false">
      <c r="A13" s="10" t="s">
        <v>14</v>
      </c>
      <c r="B13" s="25"/>
      <c r="C13" s="12"/>
      <c r="D13" s="13"/>
      <c r="E13" s="14" t="n">
        <v>5</v>
      </c>
    </row>
    <row r="14" customFormat="false" ht="18" hidden="false" customHeight="false" outlineLevel="0" collapsed="false">
      <c r="A14" s="10" t="s">
        <v>15</v>
      </c>
      <c r="B14" s="25"/>
      <c r="C14" s="12"/>
      <c r="D14" s="13"/>
      <c r="E14" s="14" t="n">
        <v>5</v>
      </c>
    </row>
    <row r="15" customFormat="false" ht="18" hidden="false" customHeight="false" outlineLevel="0" collapsed="false">
      <c r="A15" s="10" t="s">
        <v>16</v>
      </c>
      <c r="B15" s="25"/>
      <c r="C15" s="12"/>
      <c r="D15" s="13"/>
      <c r="E15" s="14" t="n">
        <v>5</v>
      </c>
    </row>
    <row r="16" customFormat="false" ht="18" hidden="false" customHeight="false" outlineLevel="0" collapsed="false">
      <c r="A16" s="10" t="s">
        <v>17</v>
      </c>
      <c r="B16" s="25"/>
      <c r="C16" s="12" t="n">
        <v>0</v>
      </c>
      <c r="D16" s="13"/>
      <c r="E16" s="14" t="n">
        <v>5</v>
      </c>
    </row>
    <row r="17" customFormat="false" ht="18" hidden="false" customHeight="false" outlineLevel="0" collapsed="false">
      <c r="A17" s="10" t="s">
        <v>18</v>
      </c>
      <c r="B17" s="25"/>
      <c r="C17" s="12" t="n">
        <v>0</v>
      </c>
      <c r="D17" s="13"/>
      <c r="E17" s="14" t="n">
        <v>5</v>
      </c>
    </row>
    <row r="18" customFormat="false" ht="36" hidden="false" customHeight="false" outlineLevel="0" collapsed="false">
      <c r="A18" s="10" t="s">
        <v>19</v>
      </c>
      <c r="B18" s="25"/>
      <c r="C18" s="12"/>
      <c r="D18" s="13"/>
      <c r="E18" s="14" t="n">
        <v>5</v>
      </c>
    </row>
    <row r="19" customFormat="false" ht="18" hidden="false" customHeight="false" outlineLevel="0" collapsed="false">
      <c r="A19" s="10" t="s">
        <v>20</v>
      </c>
      <c r="B19" s="25"/>
      <c r="C19" s="12"/>
      <c r="D19" s="13"/>
      <c r="E19" s="14" t="n">
        <v>5</v>
      </c>
    </row>
    <row r="20" customFormat="false" ht="36" hidden="false" customHeight="false" outlineLevel="0" collapsed="false">
      <c r="A20" s="10" t="s">
        <v>21</v>
      </c>
      <c r="B20" s="25"/>
      <c r="C20" s="12" t="n">
        <v>0</v>
      </c>
      <c r="D20" s="13"/>
      <c r="E20" s="14" t="n">
        <v>5</v>
      </c>
    </row>
    <row r="21" customFormat="false" ht="36" hidden="false" customHeight="false" outlineLevel="0" collapsed="false">
      <c r="A21" s="10" t="s">
        <v>22</v>
      </c>
      <c r="B21" s="25"/>
      <c r="C21" s="12"/>
      <c r="D21" s="13"/>
      <c r="E21" s="14" t="n">
        <v>5</v>
      </c>
    </row>
    <row r="22" customFormat="false" ht="126" hidden="false" customHeight="true" outlineLevel="0" collapsed="false">
      <c r="A22" s="19" t="s">
        <v>23</v>
      </c>
      <c r="B22" s="19" t="s">
        <v>24</v>
      </c>
      <c r="C22" s="12"/>
      <c r="D22" s="13"/>
      <c r="E22" s="14" t="n">
        <f aca="false">SUM(E25:E33)</f>
        <v>40</v>
      </c>
    </row>
    <row r="23" customFormat="false" ht="126" hidden="false" customHeight="false" outlineLevel="0" collapsed="false">
      <c r="A23" s="19"/>
      <c r="B23" s="19" t="s">
        <v>25</v>
      </c>
      <c r="C23" s="12"/>
      <c r="D23" s="13" t="n">
        <v>5</v>
      </c>
      <c r="E23" s="14"/>
    </row>
    <row r="24" customFormat="false" ht="126" hidden="false" customHeight="false" outlineLevel="0" collapsed="false">
      <c r="A24" s="19"/>
      <c r="B24" s="19" t="s">
        <v>26</v>
      </c>
      <c r="C24" s="12"/>
      <c r="D24" s="13" t="n">
        <v>0</v>
      </c>
      <c r="E24" s="14"/>
    </row>
    <row r="25" customFormat="false" ht="18" hidden="false" customHeight="false" outlineLevel="0" collapsed="false">
      <c r="A25" s="10" t="s">
        <v>14</v>
      </c>
      <c r="B25" s="19"/>
      <c r="C25" s="12"/>
      <c r="D25" s="13"/>
      <c r="E25" s="14" t="n">
        <v>5</v>
      </c>
    </row>
    <row r="26" customFormat="false" ht="18" hidden="false" customHeight="false" outlineLevel="0" collapsed="false">
      <c r="A26" s="10" t="s">
        <v>15</v>
      </c>
      <c r="B26" s="19"/>
      <c r="C26" s="12"/>
      <c r="D26" s="13"/>
      <c r="E26" s="14" t="n">
        <v>5</v>
      </c>
    </row>
    <row r="27" customFormat="false" ht="18" hidden="false" customHeight="false" outlineLevel="0" collapsed="false">
      <c r="A27" s="10" t="s">
        <v>16</v>
      </c>
      <c r="B27" s="19"/>
      <c r="C27" s="12"/>
      <c r="D27" s="13"/>
      <c r="E27" s="14" t="n">
        <v>0</v>
      </c>
    </row>
    <row r="28" customFormat="false" ht="18" hidden="false" customHeight="false" outlineLevel="0" collapsed="false">
      <c r="A28" s="10" t="s">
        <v>17</v>
      </c>
      <c r="B28" s="19"/>
      <c r="C28" s="12"/>
      <c r="D28" s="13"/>
      <c r="E28" s="14" t="n">
        <v>5</v>
      </c>
    </row>
    <row r="29" customFormat="false" ht="18" hidden="false" customHeight="false" outlineLevel="0" collapsed="false">
      <c r="A29" s="10" t="s">
        <v>18</v>
      </c>
      <c r="B29" s="19"/>
      <c r="C29" s="12"/>
      <c r="D29" s="13"/>
      <c r="E29" s="14" t="n">
        <v>5</v>
      </c>
    </row>
    <row r="30" customFormat="false" ht="36" hidden="false" customHeight="false" outlineLevel="0" collapsed="false">
      <c r="A30" s="10" t="s">
        <v>19</v>
      </c>
      <c r="B30" s="19"/>
      <c r="C30" s="12"/>
      <c r="D30" s="13"/>
      <c r="E30" s="14" t="n">
        <v>5</v>
      </c>
    </row>
    <row r="31" customFormat="false" ht="18" hidden="false" customHeight="false" outlineLevel="0" collapsed="false">
      <c r="A31" s="10" t="s">
        <v>20</v>
      </c>
      <c r="B31" s="19"/>
      <c r="C31" s="12"/>
      <c r="D31" s="13"/>
      <c r="E31" s="14" t="n">
        <v>5</v>
      </c>
    </row>
    <row r="32" customFormat="false" ht="36" hidden="false" customHeight="false" outlineLevel="0" collapsed="false">
      <c r="A32" s="10" t="s">
        <v>21</v>
      </c>
      <c r="B32" s="19"/>
      <c r="C32" s="12"/>
      <c r="D32" s="13"/>
      <c r="E32" s="14" t="n">
        <v>5</v>
      </c>
    </row>
    <row r="33" customFormat="false" ht="36" hidden="false" customHeight="false" outlineLevel="0" collapsed="false">
      <c r="A33" s="10" t="s">
        <v>22</v>
      </c>
      <c r="B33" s="22"/>
      <c r="C33" s="22"/>
      <c r="D33" s="26"/>
      <c r="E33" s="14" t="n">
        <v>5</v>
      </c>
    </row>
    <row r="34" s="18" customFormat="true" ht="32.4" hidden="false" customHeight="true" outlineLevel="0" collapsed="false">
      <c r="A34" s="15" t="s">
        <v>27</v>
      </c>
      <c r="B34" s="15"/>
      <c r="C34" s="15"/>
      <c r="D34" s="27" t="n">
        <f aca="false">D35+D48+D61</f>
        <v>0</v>
      </c>
      <c r="E34" s="28" t="n">
        <f aca="false">E35+E48+E61</f>
        <v>79</v>
      </c>
    </row>
    <row r="35" customFormat="false" ht="360" hidden="false" customHeight="false" outlineLevel="0" collapsed="false">
      <c r="A35" s="19" t="s">
        <v>28</v>
      </c>
      <c r="B35" s="19" t="s">
        <v>29</v>
      </c>
      <c r="C35" s="20" t="s">
        <v>30</v>
      </c>
      <c r="D35" s="13"/>
      <c r="E35" s="14" t="n">
        <f aca="false">SUM(E40:E43)</f>
        <v>20</v>
      </c>
    </row>
    <row r="36" customFormat="false" ht="36" hidden="false" customHeight="false" outlineLevel="0" collapsed="false">
      <c r="A36" s="29"/>
      <c r="B36" s="29" t="s">
        <v>31</v>
      </c>
      <c r="C36" s="30"/>
      <c r="D36" s="13" t="n">
        <v>5</v>
      </c>
      <c r="E36" s="14"/>
    </row>
    <row r="37" customFormat="false" ht="36" hidden="false" customHeight="false" outlineLevel="0" collapsed="false">
      <c r="A37" s="29"/>
      <c r="B37" s="29" t="s">
        <v>32</v>
      </c>
      <c r="C37" s="30"/>
      <c r="D37" s="13" t="n">
        <v>0</v>
      </c>
      <c r="E37" s="14"/>
    </row>
    <row r="38" customFormat="false" ht="36" hidden="false" customHeight="false" outlineLevel="0" collapsed="false">
      <c r="A38" s="29"/>
      <c r="B38" s="29" t="s">
        <v>33</v>
      </c>
      <c r="C38" s="30"/>
      <c r="D38" s="13" t="n">
        <v>0</v>
      </c>
      <c r="E38" s="14"/>
    </row>
    <row r="39" customFormat="false" ht="18" hidden="false" customHeight="false" outlineLevel="0" collapsed="false">
      <c r="A39" s="31" t="s">
        <v>14</v>
      </c>
      <c r="B39" s="32"/>
      <c r="C39" s="33"/>
      <c r="D39" s="13"/>
      <c r="E39" s="34" t="s">
        <v>34</v>
      </c>
    </row>
    <row r="40" customFormat="false" ht="18" hidden="false" customHeight="false" outlineLevel="0" collapsed="false">
      <c r="A40" s="10" t="s">
        <v>15</v>
      </c>
      <c r="B40" s="29"/>
      <c r="C40" s="30" t="s">
        <v>35</v>
      </c>
      <c r="D40" s="13"/>
      <c r="E40" s="14" t="n">
        <v>5</v>
      </c>
    </row>
    <row r="41" customFormat="false" ht="18" hidden="false" customHeight="false" outlineLevel="0" collapsed="false">
      <c r="A41" s="10" t="s">
        <v>16</v>
      </c>
      <c r="B41" s="29"/>
      <c r="C41" s="30" t="s">
        <v>36</v>
      </c>
      <c r="D41" s="13"/>
      <c r="E41" s="14" t="n">
        <v>5</v>
      </c>
    </row>
    <row r="42" customFormat="false" ht="18" hidden="false" customHeight="false" outlineLevel="0" collapsed="false">
      <c r="A42" s="10" t="s">
        <v>17</v>
      </c>
      <c r="B42" s="29"/>
      <c r="C42" s="30" t="n">
        <v>100</v>
      </c>
      <c r="D42" s="13"/>
      <c r="E42" s="14" t="n">
        <v>5</v>
      </c>
    </row>
    <row r="43" customFormat="false" ht="18" hidden="false" customHeight="false" outlineLevel="0" collapsed="false">
      <c r="A43" s="10" t="s">
        <v>18</v>
      </c>
      <c r="B43" s="29"/>
      <c r="C43" s="30" t="n">
        <v>100</v>
      </c>
      <c r="D43" s="13"/>
      <c r="E43" s="14" t="n">
        <v>5</v>
      </c>
    </row>
    <row r="44" customFormat="false" ht="36" hidden="false" customHeight="false" outlineLevel="0" collapsed="false">
      <c r="A44" s="31" t="s">
        <v>19</v>
      </c>
      <c r="B44" s="32"/>
      <c r="C44" s="33"/>
      <c r="D44" s="13"/>
      <c r="E44" s="34" t="s">
        <v>34</v>
      </c>
    </row>
    <row r="45" customFormat="false" ht="18" hidden="false" customHeight="false" outlineLevel="0" collapsed="false">
      <c r="A45" s="31" t="s">
        <v>20</v>
      </c>
      <c r="B45" s="32"/>
      <c r="C45" s="33"/>
      <c r="D45" s="13"/>
      <c r="E45" s="34" t="s">
        <v>34</v>
      </c>
    </row>
    <row r="46" customFormat="false" ht="36" hidden="false" customHeight="false" outlineLevel="0" collapsed="false">
      <c r="A46" s="31" t="s">
        <v>21</v>
      </c>
      <c r="B46" s="32"/>
      <c r="C46" s="33"/>
      <c r="D46" s="13"/>
      <c r="E46" s="34" t="s">
        <v>34</v>
      </c>
    </row>
    <row r="47" customFormat="false" ht="36" hidden="false" customHeight="false" outlineLevel="0" collapsed="false">
      <c r="A47" s="31" t="s">
        <v>22</v>
      </c>
      <c r="B47" s="35"/>
      <c r="C47" s="33"/>
      <c r="D47" s="13"/>
      <c r="E47" s="34" t="s">
        <v>34</v>
      </c>
    </row>
    <row r="48" customFormat="false" ht="162" hidden="false" customHeight="false" outlineLevel="0" collapsed="false">
      <c r="A48" s="19" t="s">
        <v>37</v>
      </c>
      <c r="B48" s="19" t="s">
        <v>38</v>
      </c>
      <c r="C48" s="20" t="s">
        <v>39</v>
      </c>
      <c r="D48" s="13"/>
      <c r="E48" s="14" t="n">
        <f aca="false">SUM(E53:E56)</f>
        <v>15</v>
      </c>
    </row>
    <row r="49" customFormat="false" ht="72" hidden="false" customHeight="false" outlineLevel="0" collapsed="false">
      <c r="A49" s="29"/>
      <c r="B49" s="29" t="s">
        <v>40</v>
      </c>
      <c r="C49" s="30"/>
      <c r="D49" s="13" t="n">
        <v>0</v>
      </c>
      <c r="E49" s="14"/>
    </row>
    <row r="50" customFormat="false" ht="36" hidden="false" customHeight="false" outlineLevel="0" collapsed="false">
      <c r="A50" s="29"/>
      <c r="B50" s="29" t="s">
        <v>41</v>
      </c>
      <c r="C50" s="30"/>
      <c r="D50" s="13" t="n">
        <v>3</v>
      </c>
      <c r="E50" s="14"/>
    </row>
    <row r="51" customFormat="false" ht="72" hidden="false" customHeight="false" outlineLevel="0" collapsed="false">
      <c r="A51" s="29"/>
      <c r="B51" s="29" t="s">
        <v>42</v>
      </c>
      <c r="C51" s="30"/>
      <c r="D51" s="13" t="n">
        <v>5</v>
      </c>
      <c r="E51" s="14"/>
    </row>
    <row r="52" customFormat="false" ht="18" hidden="false" customHeight="false" outlineLevel="0" collapsed="false">
      <c r="A52" s="10" t="s">
        <v>14</v>
      </c>
      <c r="B52" s="29"/>
      <c r="C52" s="30"/>
      <c r="D52" s="13"/>
      <c r="E52" s="34" t="s">
        <v>34</v>
      </c>
    </row>
    <row r="53" customFormat="false" ht="18" hidden="false" customHeight="false" outlineLevel="0" collapsed="false">
      <c r="A53" s="10" t="s">
        <v>15</v>
      </c>
      <c r="B53" s="29"/>
      <c r="C53" s="30" t="n">
        <v>0</v>
      </c>
      <c r="D53" s="13"/>
      <c r="E53" s="14" t="n">
        <v>5</v>
      </c>
    </row>
    <row r="54" customFormat="false" ht="18" hidden="false" customHeight="false" outlineLevel="0" collapsed="false">
      <c r="A54" s="10" t="s">
        <v>16</v>
      </c>
      <c r="B54" s="29"/>
      <c r="C54" s="30" t="n">
        <v>0</v>
      </c>
      <c r="D54" s="13"/>
      <c r="E54" s="14" t="n">
        <v>5</v>
      </c>
    </row>
    <row r="55" customFormat="false" ht="18" hidden="false" customHeight="false" outlineLevel="0" collapsed="false">
      <c r="A55" s="10" t="s">
        <v>17</v>
      </c>
      <c r="B55" s="29"/>
      <c r="C55" s="30" t="n">
        <v>1.4</v>
      </c>
      <c r="D55" s="13"/>
      <c r="E55" s="14" t="n">
        <v>0</v>
      </c>
    </row>
    <row r="56" customFormat="false" ht="18" hidden="false" customHeight="false" outlineLevel="0" collapsed="false">
      <c r="A56" s="10" t="s">
        <v>18</v>
      </c>
      <c r="B56" s="29"/>
      <c r="C56" s="30" t="n">
        <v>0</v>
      </c>
      <c r="D56" s="13"/>
      <c r="E56" s="14" t="n">
        <v>5</v>
      </c>
    </row>
    <row r="57" customFormat="false" ht="36" hidden="false" customHeight="false" outlineLevel="0" collapsed="false">
      <c r="A57" s="10" t="s">
        <v>19</v>
      </c>
      <c r="B57" s="29"/>
      <c r="C57" s="30"/>
      <c r="D57" s="13"/>
      <c r="E57" s="34" t="s">
        <v>34</v>
      </c>
    </row>
    <row r="58" customFormat="false" ht="18" hidden="false" customHeight="false" outlineLevel="0" collapsed="false">
      <c r="A58" s="10" t="s">
        <v>20</v>
      </c>
      <c r="B58" s="29"/>
      <c r="C58" s="30"/>
      <c r="D58" s="13"/>
      <c r="E58" s="34" t="s">
        <v>34</v>
      </c>
    </row>
    <row r="59" customFormat="false" ht="36" hidden="false" customHeight="false" outlineLevel="0" collapsed="false">
      <c r="A59" s="10" t="s">
        <v>21</v>
      </c>
      <c r="B59" s="29"/>
      <c r="C59" s="30"/>
      <c r="D59" s="13"/>
      <c r="E59" s="34" t="s">
        <v>34</v>
      </c>
    </row>
    <row r="60" customFormat="false" ht="36" hidden="false" customHeight="false" outlineLevel="0" collapsed="false">
      <c r="A60" s="10" t="s">
        <v>22</v>
      </c>
      <c r="B60" s="22"/>
      <c r="C60" s="30"/>
      <c r="D60" s="13"/>
      <c r="E60" s="34" t="s">
        <v>34</v>
      </c>
    </row>
    <row r="61" customFormat="false" ht="144" hidden="false" customHeight="false" outlineLevel="0" collapsed="false">
      <c r="A61" s="19" t="s">
        <v>43</v>
      </c>
      <c r="B61" s="19" t="s">
        <v>44</v>
      </c>
      <c r="C61" s="20" t="s">
        <v>45</v>
      </c>
      <c r="D61" s="13"/>
      <c r="E61" s="14" t="n">
        <f aca="false">SUM(E65:E73)</f>
        <v>44</v>
      </c>
    </row>
    <row r="62" customFormat="false" ht="54" hidden="false" customHeight="false" outlineLevel="0" collapsed="false">
      <c r="A62" s="29"/>
      <c r="B62" s="19" t="s">
        <v>46</v>
      </c>
      <c r="C62" s="30"/>
      <c r="D62" s="13" t="n">
        <v>5</v>
      </c>
      <c r="E62" s="14"/>
    </row>
    <row r="63" customFormat="false" ht="18" hidden="false" customHeight="false" outlineLevel="0" collapsed="false">
      <c r="A63" s="29"/>
      <c r="B63" s="19" t="s">
        <v>47</v>
      </c>
      <c r="C63" s="30"/>
      <c r="D63" s="13" t="n">
        <v>4</v>
      </c>
      <c r="E63" s="14"/>
    </row>
    <row r="64" customFormat="false" ht="36" hidden="false" customHeight="false" outlineLevel="0" collapsed="false">
      <c r="A64" s="29"/>
      <c r="B64" s="29" t="s">
        <v>48</v>
      </c>
      <c r="C64" s="30"/>
      <c r="D64" s="13" t="n">
        <v>0</v>
      </c>
      <c r="E64" s="14"/>
    </row>
    <row r="65" customFormat="false" ht="18" hidden="false" customHeight="false" outlineLevel="0" collapsed="false">
      <c r="A65" s="10" t="s">
        <v>14</v>
      </c>
      <c r="B65" s="29"/>
      <c r="C65" s="30" t="n">
        <v>0</v>
      </c>
      <c r="D65" s="13"/>
      <c r="E65" s="14" t="n">
        <v>5</v>
      </c>
    </row>
    <row r="66" customFormat="false" ht="18" hidden="false" customHeight="false" outlineLevel="0" collapsed="false">
      <c r="A66" s="10" t="s">
        <v>15</v>
      </c>
      <c r="B66" s="29"/>
      <c r="C66" s="30" t="n">
        <v>0</v>
      </c>
      <c r="D66" s="13"/>
      <c r="E66" s="14" t="n">
        <v>5</v>
      </c>
    </row>
    <row r="67" customFormat="false" ht="18" hidden="false" customHeight="false" outlineLevel="0" collapsed="false">
      <c r="A67" s="10" t="s">
        <v>16</v>
      </c>
      <c r="B67" s="29"/>
      <c r="C67" s="30" t="n">
        <v>9.9</v>
      </c>
      <c r="D67" s="13"/>
      <c r="E67" s="14" t="n">
        <v>4</v>
      </c>
    </row>
    <row r="68" customFormat="false" ht="18" hidden="false" customHeight="false" outlineLevel="0" collapsed="false">
      <c r="A68" s="10" t="s">
        <v>17</v>
      </c>
      <c r="B68" s="29"/>
      <c r="C68" s="30" t="n">
        <v>0</v>
      </c>
      <c r="D68" s="13"/>
      <c r="E68" s="14" t="n">
        <v>5</v>
      </c>
    </row>
    <row r="69" customFormat="false" ht="18" hidden="false" customHeight="false" outlineLevel="0" collapsed="false">
      <c r="A69" s="10" t="s">
        <v>18</v>
      </c>
      <c r="B69" s="29"/>
      <c r="C69" s="30" t="n">
        <v>0</v>
      </c>
      <c r="D69" s="13"/>
      <c r="E69" s="14" t="n">
        <v>5</v>
      </c>
    </row>
    <row r="70" customFormat="false" ht="36" hidden="false" customHeight="false" outlineLevel="0" collapsed="false">
      <c r="A70" s="10" t="s">
        <v>19</v>
      </c>
      <c r="B70" s="29"/>
      <c r="C70" s="30" t="n">
        <v>0</v>
      </c>
      <c r="D70" s="13"/>
      <c r="E70" s="14" t="n">
        <v>5</v>
      </c>
    </row>
    <row r="71" customFormat="false" ht="18" hidden="false" customHeight="false" outlineLevel="0" collapsed="false">
      <c r="A71" s="10" t="s">
        <v>20</v>
      </c>
      <c r="B71" s="29"/>
      <c r="C71" s="30" t="n">
        <v>0</v>
      </c>
      <c r="D71" s="13"/>
      <c r="E71" s="14" t="n">
        <v>5</v>
      </c>
    </row>
    <row r="72" customFormat="false" ht="36" hidden="false" customHeight="false" outlineLevel="0" collapsed="false">
      <c r="A72" s="10" t="s">
        <v>21</v>
      </c>
      <c r="B72" s="29"/>
      <c r="C72" s="30" t="n">
        <v>0</v>
      </c>
      <c r="D72" s="13"/>
      <c r="E72" s="14" t="n">
        <v>5</v>
      </c>
    </row>
    <row r="73" customFormat="false" ht="36" hidden="false" customHeight="false" outlineLevel="0" collapsed="false">
      <c r="A73" s="10" t="s">
        <v>22</v>
      </c>
      <c r="B73" s="22"/>
      <c r="C73" s="12" t="n">
        <v>0</v>
      </c>
      <c r="D73" s="26"/>
      <c r="E73" s="14" t="n">
        <v>5</v>
      </c>
    </row>
    <row r="74" s="18" customFormat="true" ht="68.4" hidden="false" customHeight="true" outlineLevel="0" collapsed="false">
      <c r="A74" s="15" t="s">
        <v>49</v>
      </c>
      <c r="B74" s="15"/>
      <c r="C74" s="15"/>
      <c r="D74" s="27" t="n">
        <f aca="false">D75+D91+D104+D117+D133+D146+D160</f>
        <v>0</v>
      </c>
      <c r="E74" s="28" t="n">
        <f aca="false">E75+E91+E104+E117+E133+E146+E160</f>
        <v>215</v>
      </c>
    </row>
    <row r="75" customFormat="false" ht="180" hidden="false" customHeight="false" outlineLevel="0" collapsed="false">
      <c r="A75" s="19" t="s">
        <v>50</v>
      </c>
      <c r="B75" s="19" t="s">
        <v>51</v>
      </c>
      <c r="C75" s="19" t="s">
        <v>30</v>
      </c>
      <c r="D75" s="13"/>
      <c r="E75" s="14" t="n">
        <f aca="false">SUM(E82:E90)</f>
        <v>45</v>
      </c>
    </row>
    <row r="76" customFormat="false" ht="36" hidden="false" customHeight="false" outlineLevel="0" collapsed="false">
      <c r="A76" s="29"/>
      <c r="B76" s="29" t="s">
        <v>52</v>
      </c>
      <c r="C76" s="30"/>
      <c r="D76" s="13" t="n">
        <v>5</v>
      </c>
      <c r="E76" s="14"/>
    </row>
    <row r="77" customFormat="false" ht="36" hidden="false" customHeight="false" outlineLevel="0" collapsed="false">
      <c r="A77" s="29"/>
      <c r="B77" s="29" t="s">
        <v>53</v>
      </c>
      <c r="C77" s="30"/>
      <c r="D77" s="13" t="n">
        <v>4</v>
      </c>
      <c r="E77" s="14"/>
    </row>
    <row r="78" customFormat="false" ht="36" hidden="false" customHeight="false" outlineLevel="0" collapsed="false">
      <c r="A78" s="29"/>
      <c r="B78" s="29" t="s">
        <v>54</v>
      </c>
      <c r="C78" s="30"/>
      <c r="D78" s="13" t="n">
        <v>3</v>
      </c>
      <c r="E78" s="14"/>
    </row>
    <row r="79" customFormat="false" ht="36" hidden="false" customHeight="false" outlineLevel="0" collapsed="false">
      <c r="A79" s="29"/>
      <c r="B79" s="29" t="s">
        <v>55</v>
      </c>
      <c r="C79" s="30"/>
      <c r="D79" s="13" t="n">
        <v>2</v>
      </c>
      <c r="E79" s="14"/>
    </row>
    <row r="80" customFormat="false" ht="36" hidden="false" customHeight="false" outlineLevel="0" collapsed="false">
      <c r="A80" s="29"/>
      <c r="B80" s="29" t="s">
        <v>56</v>
      </c>
      <c r="C80" s="30"/>
      <c r="D80" s="13" t="n">
        <v>1</v>
      </c>
      <c r="E80" s="14"/>
    </row>
    <row r="81" customFormat="false" ht="36" hidden="false" customHeight="false" outlineLevel="0" collapsed="false">
      <c r="A81" s="29"/>
      <c r="B81" s="29" t="s">
        <v>57</v>
      </c>
      <c r="C81" s="30"/>
      <c r="D81" s="13" t="n">
        <v>0</v>
      </c>
      <c r="E81" s="14"/>
    </row>
    <row r="82" customFormat="false" ht="18" hidden="false" customHeight="false" outlineLevel="0" collapsed="false">
      <c r="A82" s="10" t="s">
        <v>14</v>
      </c>
      <c r="B82" s="29"/>
      <c r="C82" s="30" t="n">
        <v>99.8</v>
      </c>
      <c r="D82" s="13"/>
      <c r="E82" s="14" t="n">
        <v>5</v>
      </c>
    </row>
    <row r="83" customFormat="false" ht="18" hidden="false" customHeight="false" outlineLevel="0" collapsed="false">
      <c r="A83" s="10" t="s">
        <v>15</v>
      </c>
      <c r="B83" s="29"/>
      <c r="C83" s="30" t="n">
        <v>100</v>
      </c>
      <c r="D83" s="13"/>
      <c r="E83" s="14" t="n">
        <v>5</v>
      </c>
    </row>
    <row r="84" customFormat="false" ht="18" hidden="false" customHeight="false" outlineLevel="0" collapsed="false">
      <c r="A84" s="10" t="s">
        <v>16</v>
      </c>
      <c r="B84" s="29"/>
      <c r="C84" s="30" t="n">
        <v>99.5</v>
      </c>
      <c r="D84" s="13"/>
      <c r="E84" s="14" t="n">
        <v>5</v>
      </c>
    </row>
    <row r="85" customFormat="false" ht="18" hidden="false" customHeight="false" outlineLevel="0" collapsed="false">
      <c r="A85" s="10" t="s">
        <v>17</v>
      </c>
      <c r="B85" s="29"/>
      <c r="C85" s="30" t="n">
        <v>99.9</v>
      </c>
      <c r="D85" s="13"/>
      <c r="E85" s="14" t="n">
        <v>5</v>
      </c>
    </row>
    <row r="86" customFormat="false" ht="18" hidden="false" customHeight="false" outlineLevel="0" collapsed="false">
      <c r="A86" s="10" t="s">
        <v>18</v>
      </c>
      <c r="B86" s="29"/>
      <c r="C86" s="30" t="n">
        <v>99.9</v>
      </c>
      <c r="D86" s="13"/>
      <c r="E86" s="14" t="n">
        <v>5</v>
      </c>
    </row>
    <row r="87" customFormat="false" ht="36" hidden="false" customHeight="false" outlineLevel="0" collapsed="false">
      <c r="A87" s="10" t="s">
        <v>19</v>
      </c>
      <c r="B87" s="29"/>
      <c r="C87" s="30" t="n">
        <v>99.96</v>
      </c>
      <c r="D87" s="13"/>
      <c r="E87" s="14" t="n">
        <v>5</v>
      </c>
    </row>
    <row r="88" customFormat="false" ht="18" hidden="false" customHeight="false" outlineLevel="0" collapsed="false">
      <c r="A88" s="10" t="s">
        <v>20</v>
      </c>
      <c r="B88" s="29"/>
      <c r="C88" s="30" t="n">
        <v>99.99</v>
      </c>
      <c r="D88" s="13"/>
      <c r="E88" s="14" t="n">
        <v>5</v>
      </c>
    </row>
    <row r="89" customFormat="false" ht="36" hidden="false" customHeight="false" outlineLevel="0" collapsed="false">
      <c r="A89" s="10" t="s">
        <v>21</v>
      </c>
      <c r="B89" s="29"/>
      <c r="C89" s="30" t="n">
        <v>99.8</v>
      </c>
      <c r="D89" s="13"/>
      <c r="E89" s="14" t="n">
        <v>5</v>
      </c>
    </row>
    <row r="90" customFormat="false" ht="36" hidden="false" customHeight="false" outlineLevel="0" collapsed="false">
      <c r="A90" s="10" t="s">
        <v>22</v>
      </c>
      <c r="B90" s="22"/>
      <c r="C90" s="12" t="n">
        <v>99.7</v>
      </c>
      <c r="D90" s="26"/>
      <c r="E90" s="14" t="n">
        <v>5</v>
      </c>
    </row>
    <row r="91" customFormat="false" ht="126" hidden="false" customHeight="false" outlineLevel="0" collapsed="false">
      <c r="A91" s="19" t="s">
        <v>58</v>
      </c>
      <c r="B91" s="19" t="s">
        <v>59</v>
      </c>
      <c r="C91" s="30"/>
      <c r="D91" s="13"/>
      <c r="E91" s="14" t="n">
        <f aca="false">E96+E98+E99</f>
        <v>15</v>
      </c>
    </row>
    <row r="92" customFormat="false" ht="54" hidden="false" customHeight="false" outlineLevel="0" collapsed="false">
      <c r="A92" s="29"/>
      <c r="B92" s="19" t="s">
        <v>60</v>
      </c>
      <c r="C92" s="30"/>
      <c r="D92" s="13"/>
      <c r="E92" s="14"/>
    </row>
    <row r="93" customFormat="false" ht="54" hidden="false" customHeight="false" outlineLevel="0" collapsed="false">
      <c r="A93" s="29"/>
      <c r="B93" s="19" t="s">
        <v>61</v>
      </c>
      <c r="C93" s="30"/>
      <c r="D93" s="13" t="n">
        <v>5</v>
      </c>
      <c r="E93" s="14"/>
    </row>
    <row r="94" customFormat="false" ht="36" hidden="false" customHeight="false" outlineLevel="0" collapsed="false">
      <c r="A94" s="29"/>
      <c r="B94" s="19" t="s">
        <v>62</v>
      </c>
      <c r="C94" s="30"/>
      <c r="D94" s="13" t="n">
        <v>1</v>
      </c>
      <c r="E94" s="14"/>
    </row>
    <row r="95" customFormat="false" ht="18" hidden="false" customHeight="false" outlineLevel="0" collapsed="false">
      <c r="A95" s="10" t="s">
        <v>14</v>
      </c>
      <c r="B95" s="19"/>
      <c r="C95" s="30"/>
      <c r="D95" s="13" t="n">
        <v>0</v>
      </c>
      <c r="E95" s="34" t="s">
        <v>34</v>
      </c>
    </row>
    <row r="96" customFormat="false" ht="18" hidden="false" customHeight="false" outlineLevel="0" collapsed="false">
      <c r="A96" s="10" t="s">
        <v>15</v>
      </c>
      <c r="B96" s="19"/>
      <c r="C96" s="30"/>
      <c r="D96" s="13"/>
      <c r="E96" s="14" t="n">
        <v>5</v>
      </c>
    </row>
    <row r="97" customFormat="false" ht="18" hidden="false" customHeight="false" outlineLevel="0" collapsed="false">
      <c r="A97" s="10" t="s">
        <v>16</v>
      </c>
      <c r="B97" s="19"/>
      <c r="C97" s="30"/>
      <c r="D97" s="13"/>
      <c r="E97" s="34" t="s">
        <v>34</v>
      </c>
    </row>
    <row r="98" customFormat="false" ht="18" hidden="false" customHeight="false" outlineLevel="0" collapsed="false">
      <c r="A98" s="10" t="s">
        <v>17</v>
      </c>
      <c r="B98" s="19"/>
      <c r="C98" s="30"/>
      <c r="D98" s="13"/>
      <c r="E98" s="14" t="n">
        <v>5</v>
      </c>
    </row>
    <row r="99" customFormat="false" ht="18" hidden="false" customHeight="false" outlineLevel="0" collapsed="false">
      <c r="A99" s="10" t="s">
        <v>18</v>
      </c>
      <c r="B99" s="19"/>
      <c r="C99" s="30"/>
      <c r="D99" s="13"/>
      <c r="E99" s="14" t="n">
        <v>5</v>
      </c>
    </row>
    <row r="100" customFormat="false" ht="36" hidden="false" customHeight="false" outlineLevel="0" collapsed="false">
      <c r="A100" s="10" t="s">
        <v>19</v>
      </c>
      <c r="B100" s="19"/>
      <c r="C100" s="30"/>
      <c r="D100" s="13"/>
      <c r="E100" s="34" t="s">
        <v>34</v>
      </c>
    </row>
    <row r="101" customFormat="false" ht="18" hidden="false" customHeight="false" outlineLevel="0" collapsed="false">
      <c r="A101" s="10" t="s">
        <v>20</v>
      </c>
      <c r="B101" s="19"/>
      <c r="C101" s="30"/>
      <c r="D101" s="13"/>
      <c r="E101" s="34" t="s">
        <v>34</v>
      </c>
    </row>
    <row r="102" customFormat="false" ht="36" hidden="false" customHeight="false" outlineLevel="0" collapsed="false">
      <c r="A102" s="10" t="s">
        <v>21</v>
      </c>
      <c r="B102" s="19"/>
      <c r="C102" s="30"/>
      <c r="D102" s="13"/>
      <c r="E102" s="34" t="s">
        <v>34</v>
      </c>
    </row>
    <row r="103" customFormat="false" ht="36" hidden="false" customHeight="false" outlineLevel="0" collapsed="false">
      <c r="A103" s="10" t="s">
        <v>22</v>
      </c>
      <c r="B103" s="22"/>
      <c r="C103" s="22"/>
      <c r="D103" s="26"/>
      <c r="E103" s="34" t="s">
        <v>34</v>
      </c>
    </row>
    <row r="104" customFormat="false" ht="252" hidden="false" customHeight="false" outlineLevel="0" collapsed="false">
      <c r="A104" s="19" t="s">
        <v>63</v>
      </c>
      <c r="B104" s="19" t="s">
        <v>64</v>
      </c>
      <c r="C104" s="30"/>
      <c r="D104" s="13"/>
      <c r="E104" s="14" t="n">
        <f aca="false">E109+E111+E112</f>
        <v>15</v>
      </c>
    </row>
    <row r="105" customFormat="false" ht="54" hidden="false" customHeight="false" outlineLevel="0" collapsed="false">
      <c r="A105" s="29"/>
      <c r="B105" s="19" t="s">
        <v>65</v>
      </c>
      <c r="C105" s="30"/>
      <c r="D105" s="13" t="n">
        <v>5</v>
      </c>
      <c r="E105" s="14"/>
    </row>
    <row r="106" customFormat="false" ht="54" hidden="false" customHeight="false" outlineLevel="0" collapsed="false">
      <c r="A106" s="29"/>
      <c r="B106" s="19" t="s">
        <v>66</v>
      </c>
      <c r="C106" s="30"/>
      <c r="D106" s="13" t="n">
        <v>3</v>
      </c>
      <c r="E106" s="14"/>
    </row>
    <row r="107" customFormat="false" ht="108" hidden="false" customHeight="false" outlineLevel="0" collapsed="false">
      <c r="A107" s="29"/>
      <c r="B107" s="19" t="s">
        <v>67</v>
      </c>
      <c r="C107" s="20"/>
      <c r="D107" s="21" t="n">
        <v>0</v>
      </c>
      <c r="E107" s="14"/>
    </row>
    <row r="108" customFormat="false" ht="18" hidden="false" customHeight="false" outlineLevel="0" collapsed="false">
      <c r="A108" s="10" t="s">
        <v>14</v>
      </c>
      <c r="B108" s="19"/>
      <c r="C108" s="20"/>
      <c r="D108" s="21"/>
      <c r="E108" s="34" t="s">
        <v>34</v>
      </c>
    </row>
    <row r="109" customFormat="false" ht="18" hidden="false" customHeight="false" outlineLevel="0" collapsed="false">
      <c r="A109" s="10" t="s">
        <v>15</v>
      </c>
      <c r="B109" s="19"/>
      <c r="C109" s="20"/>
      <c r="D109" s="21"/>
      <c r="E109" s="14" t="n">
        <v>5</v>
      </c>
    </row>
    <row r="110" customFormat="false" ht="18" hidden="false" customHeight="false" outlineLevel="0" collapsed="false">
      <c r="A110" s="10" t="s">
        <v>16</v>
      </c>
      <c r="B110" s="19"/>
      <c r="C110" s="20"/>
      <c r="D110" s="21"/>
      <c r="E110" s="34" t="s">
        <v>34</v>
      </c>
    </row>
    <row r="111" customFormat="false" ht="18" hidden="false" customHeight="false" outlineLevel="0" collapsed="false">
      <c r="A111" s="10" t="s">
        <v>17</v>
      </c>
      <c r="B111" s="19"/>
      <c r="C111" s="20"/>
      <c r="D111" s="21"/>
      <c r="E111" s="14" t="n">
        <v>5</v>
      </c>
    </row>
    <row r="112" customFormat="false" ht="18" hidden="false" customHeight="false" outlineLevel="0" collapsed="false">
      <c r="A112" s="10" t="s">
        <v>18</v>
      </c>
      <c r="B112" s="19"/>
      <c r="C112" s="20"/>
      <c r="D112" s="21"/>
      <c r="E112" s="14" t="n">
        <v>5</v>
      </c>
    </row>
    <row r="113" customFormat="false" ht="36" hidden="false" customHeight="false" outlineLevel="0" collapsed="false">
      <c r="A113" s="10" t="s">
        <v>19</v>
      </c>
      <c r="B113" s="19"/>
      <c r="C113" s="20"/>
      <c r="D113" s="21"/>
      <c r="E113" s="34" t="s">
        <v>34</v>
      </c>
    </row>
    <row r="114" customFormat="false" ht="18" hidden="false" customHeight="false" outlineLevel="0" collapsed="false">
      <c r="A114" s="10" t="s">
        <v>20</v>
      </c>
      <c r="B114" s="19"/>
      <c r="C114" s="20"/>
      <c r="D114" s="21"/>
      <c r="E114" s="34" t="s">
        <v>34</v>
      </c>
    </row>
    <row r="115" customFormat="false" ht="36" hidden="false" customHeight="false" outlineLevel="0" collapsed="false">
      <c r="A115" s="10" t="s">
        <v>21</v>
      </c>
      <c r="B115" s="19"/>
      <c r="C115" s="20"/>
      <c r="D115" s="21"/>
      <c r="E115" s="34" t="s">
        <v>34</v>
      </c>
    </row>
    <row r="116" customFormat="false" ht="36" hidden="false" customHeight="false" outlineLevel="0" collapsed="false">
      <c r="A116" s="10" t="s">
        <v>22</v>
      </c>
      <c r="B116" s="22"/>
      <c r="C116" s="22"/>
      <c r="D116" s="26"/>
      <c r="E116" s="34" t="s">
        <v>34</v>
      </c>
    </row>
    <row r="117" customFormat="false" ht="162" hidden="false" customHeight="false" outlineLevel="0" collapsed="false">
      <c r="A117" s="19" t="s">
        <v>68</v>
      </c>
      <c r="B117" s="19" t="s">
        <v>69</v>
      </c>
      <c r="C117" s="20" t="s">
        <v>30</v>
      </c>
      <c r="D117" s="13"/>
      <c r="E117" s="14" t="n">
        <f aca="false">SUM(E124:E132)</f>
        <v>34</v>
      </c>
    </row>
    <row r="118" customFormat="false" ht="18" hidden="false" customHeight="false" outlineLevel="0" collapsed="false">
      <c r="A118" s="22"/>
      <c r="B118" s="22" t="s">
        <v>70</v>
      </c>
      <c r="C118" s="12"/>
      <c r="D118" s="13" t="n">
        <v>5</v>
      </c>
      <c r="E118" s="14"/>
    </row>
    <row r="119" customFormat="false" ht="18" hidden="false" customHeight="false" outlineLevel="0" collapsed="false">
      <c r="A119" s="22"/>
      <c r="B119" s="22" t="s">
        <v>71</v>
      </c>
      <c r="C119" s="12"/>
      <c r="D119" s="13" t="n">
        <v>4</v>
      </c>
      <c r="E119" s="14"/>
    </row>
    <row r="120" customFormat="false" ht="18" hidden="false" customHeight="false" outlineLevel="0" collapsed="false">
      <c r="A120" s="22"/>
      <c r="B120" s="22" t="s">
        <v>72</v>
      </c>
      <c r="C120" s="12"/>
      <c r="D120" s="13" t="n">
        <v>3</v>
      </c>
      <c r="E120" s="14"/>
    </row>
    <row r="121" customFormat="false" ht="18" hidden="false" customHeight="false" outlineLevel="0" collapsed="false">
      <c r="A121" s="22"/>
      <c r="B121" s="22" t="s">
        <v>73</v>
      </c>
      <c r="C121" s="12"/>
      <c r="D121" s="13" t="n">
        <v>2</v>
      </c>
      <c r="E121" s="14"/>
    </row>
    <row r="122" customFormat="false" ht="18" hidden="false" customHeight="false" outlineLevel="0" collapsed="false">
      <c r="A122" s="22"/>
      <c r="B122" s="22" t="s">
        <v>74</v>
      </c>
      <c r="C122" s="12"/>
      <c r="D122" s="13" t="n">
        <v>1</v>
      </c>
      <c r="E122" s="14"/>
    </row>
    <row r="123" customFormat="false" ht="18" hidden="false" customHeight="false" outlineLevel="0" collapsed="false">
      <c r="A123" s="22"/>
      <c r="B123" s="22" t="s">
        <v>75</v>
      </c>
      <c r="C123" s="12"/>
      <c r="D123" s="13" t="n">
        <v>0</v>
      </c>
      <c r="E123" s="14"/>
    </row>
    <row r="124" customFormat="false" ht="18" hidden="false" customHeight="false" outlineLevel="0" collapsed="false">
      <c r="A124" s="10" t="s">
        <v>14</v>
      </c>
      <c r="B124" s="22"/>
      <c r="C124" s="12" t="n">
        <v>3.9</v>
      </c>
      <c r="D124" s="13"/>
      <c r="E124" s="14" t="n">
        <v>4</v>
      </c>
    </row>
    <row r="125" customFormat="false" ht="18" hidden="false" customHeight="false" outlineLevel="0" collapsed="false">
      <c r="A125" s="10" t="s">
        <v>15</v>
      </c>
      <c r="B125" s="22"/>
      <c r="C125" s="12" t="n">
        <v>0.3</v>
      </c>
      <c r="D125" s="13"/>
      <c r="E125" s="14" t="n">
        <v>5</v>
      </c>
    </row>
    <row r="126" customFormat="false" ht="18" hidden="false" customHeight="false" outlineLevel="0" collapsed="false">
      <c r="A126" s="10" t="s">
        <v>16</v>
      </c>
      <c r="B126" s="22"/>
      <c r="C126" s="12" t="n">
        <v>0.8</v>
      </c>
      <c r="D126" s="13"/>
      <c r="E126" s="14" t="n">
        <v>4</v>
      </c>
    </row>
    <row r="127" customFormat="false" ht="18" hidden="false" customHeight="false" outlineLevel="0" collapsed="false">
      <c r="A127" s="10" t="s">
        <v>17</v>
      </c>
      <c r="B127" s="22"/>
      <c r="C127" s="12" t="n">
        <v>7</v>
      </c>
      <c r="D127" s="13"/>
      <c r="E127" s="14" t="n">
        <v>3</v>
      </c>
    </row>
    <row r="128" customFormat="false" ht="18" hidden="false" customHeight="false" outlineLevel="0" collapsed="false">
      <c r="A128" s="10" t="s">
        <v>18</v>
      </c>
      <c r="B128" s="22"/>
      <c r="C128" s="12" t="n">
        <v>0.75</v>
      </c>
      <c r="D128" s="13"/>
      <c r="E128" s="14" t="n">
        <v>4</v>
      </c>
    </row>
    <row r="129" customFormat="false" ht="36" hidden="false" customHeight="false" outlineLevel="0" collapsed="false">
      <c r="A129" s="10" t="s">
        <v>19</v>
      </c>
      <c r="B129" s="22"/>
      <c r="C129" s="12" t="n">
        <v>7.4</v>
      </c>
      <c r="D129" s="13"/>
      <c r="E129" s="14" t="n">
        <v>3</v>
      </c>
    </row>
    <row r="130" customFormat="false" ht="18" hidden="false" customHeight="false" outlineLevel="0" collapsed="false">
      <c r="A130" s="10" t="s">
        <v>20</v>
      </c>
      <c r="B130" s="22"/>
      <c r="C130" s="12" t="n">
        <v>4.6</v>
      </c>
      <c r="D130" s="13"/>
      <c r="E130" s="14" t="n">
        <v>4</v>
      </c>
    </row>
    <row r="131" customFormat="false" ht="36" hidden="false" customHeight="false" outlineLevel="0" collapsed="false">
      <c r="A131" s="10" t="s">
        <v>21</v>
      </c>
      <c r="B131" s="22"/>
      <c r="C131" s="12" t="n">
        <v>7.1</v>
      </c>
      <c r="D131" s="13"/>
      <c r="E131" s="14" t="n">
        <v>3</v>
      </c>
    </row>
    <row r="132" customFormat="false" ht="36" hidden="false" customHeight="false" outlineLevel="0" collapsed="false">
      <c r="A132" s="10" t="s">
        <v>22</v>
      </c>
      <c r="B132" s="22"/>
      <c r="C132" s="12" t="n">
        <v>4.8</v>
      </c>
      <c r="D132" s="26"/>
      <c r="E132" s="14" t="n">
        <v>4</v>
      </c>
    </row>
    <row r="133" customFormat="false" ht="90" hidden="false" customHeight="false" outlineLevel="0" collapsed="false">
      <c r="A133" s="19" t="s">
        <v>76</v>
      </c>
      <c r="B133" s="19" t="s">
        <v>77</v>
      </c>
      <c r="C133" s="20" t="s">
        <v>78</v>
      </c>
      <c r="D133" s="21"/>
      <c r="E133" s="19" t="n">
        <f aca="false">E137+E138+E140+E141</f>
        <v>20</v>
      </c>
    </row>
    <row r="134" customFormat="false" ht="72" hidden="false" customHeight="false" outlineLevel="0" collapsed="false">
      <c r="A134" s="19"/>
      <c r="B134" s="19" t="s">
        <v>79</v>
      </c>
      <c r="C134" s="20"/>
      <c r="D134" s="21" t="n">
        <v>5</v>
      </c>
      <c r="E134" s="19"/>
    </row>
    <row r="135" customFormat="false" ht="72" hidden="false" customHeight="false" outlineLevel="0" collapsed="false">
      <c r="A135" s="19"/>
      <c r="B135" s="19" t="s">
        <v>80</v>
      </c>
      <c r="C135" s="20"/>
      <c r="D135" s="21" t="n">
        <v>3</v>
      </c>
      <c r="E135" s="19"/>
    </row>
    <row r="136" customFormat="false" ht="72" hidden="false" customHeight="false" outlineLevel="0" collapsed="false">
      <c r="A136" s="19"/>
      <c r="B136" s="19" t="s">
        <v>81</v>
      </c>
      <c r="C136" s="20"/>
      <c r="D136" s="21" t="n">
        <v>0</v>
      </c>
      <c r="E136" s="19"/>
    </row>
    <row r="137" customFormat="false" ht="18" hidden="false" customHeight="false" outlineLevel="0" collapsed="false">
      <c r="A137" s="10" t="s">
        <v>14</v>
      </c>
      <c r="B137" s="19"/>
      <c r="C137" s="20"/>
      <c r="D137" s="21"/>
      <c r="E137" s="19" t="n">
        <v>5</v>
      </c>
    </row>
    <row r="138" customFormat="false" ht="18" hidden="false" customHeight="false" outlineLevel="0" collapsed="false">
      <c r="A138" s="10" t="s">
        <v>15</v>
      </c>
      <c r="B138" s="19"/>
      <c r="C138" s="20"/>
      <c r="D138" s="21"/>
      <c r="E138" s="19" t="n">
        <v>5</v>
      </c>
    </row>
    <row r="139" customFormat="false" ht="18" hidden="false" customHeight="false" outlineLevel="0" collapsed="false">
      <c r="A139" s="10" t="s">
        <v>16</v>
      </c>
      <c r="B139" s="19"/>
      <c r="C139" s="20"/>
      <c r="D139" s="21"/>
      <c r="E139" s="34" t="s">
        <v>34</v>
      </c>
    </row>
    <row r="140" customFormat="false" ht="18" hidden="false" customHeight="false" outlineLevel="0" collapsed="false">
      <c r="A140" s="10" t="s">
        <v>17</v>
      </c>
      <c r="B140" s="19"/>
      <c r="C140" s="20"/>
      <c r="D140" s="21"/>
      <c r="E140" s="19" t="n">
        <v>5</v>
      </c>
    </row>
    <row r="141" customFormat="false" ht="18" hidden="false" customHeight="false" outlineLevel="0" collapsed="false">
      <c r="A141" s="10" t="s">
        <v>18</v>
      </c>
      <c r="B141" s="19"/>
      <c r="C141" s="20"/>
      <c r="D141" s="21"/>
      <c r="E141" s="19" t="n">
        <v>5</v>
      </c>
    </row>
    <row r="142" customFormat="false" ht="36" hidden="false" customHeight="false" outlineLevel="0" collapsed="false">
      <c r="A142" s="10" t="s">
        <v>19</v>
      </c>
      <c r="B142" s="19"/>
      <c r="C142" s="20"/>
      <c r="D142" s="21"/>
      <c r="E142" s="34" t="s">
        <v>34</v>
      </c>
    </row>
    <row r="143" customFormat="false" ht="18" hidden="false" customHeight="false" outlineLevel="0" collapsed="false">
      <c r="A143" s="10" t="s">
        <v>20</v>
      </c>
      <c r="B143" s="19"/>
      <c r="C143" s="20"/>
      <c r="D143" s="21"/>
      <c r="E143" s="34" t="s">
        <v>34</v>
      </c>
    </row>
    <row r="144" customFormat="false" ht="36" hidden="false" customHeight="false" outlineLevel="0" collapsed="false">
      <c r="A144" s="10" t="s">
        <v>21</v>
      </c>
      <c r="B144" s="19"/>
      <c r="C144" s="20"/>
      <c r="D144" s="21"/>
      <c r="E144" s="34" t="s">
        <v>34</v>
      </c>
    </row>
    <row r="145" customFormat="false" ht="36" hidden="false" customHeight="false" outlineLevel="0" collapsed="false">
      <c r="A145" s="10" t="s">
        <v>22</v>
      </c>
      <c r="B145" s="19"/>
      <c r="C145" s="20"/>
      <c r="D145" s="21"/>
      <c r="E145" s="34" t="s">
        <v>34</v>
      </c>
    </row>
    <row r="146" customFormat="false" ht="180" hidden="false" customHeight="false" outlineLevel="0" collapsed="false">
      <c r="A146" s="19" t="s">
        <v>82</v>
      </c>
      <c r="B146" s="19" t="s">
        <v>83</v>
      </c>
      <c r="C146" s="20" t="s">
        <v>30</v>
      </c>
      <c r="D146" s="21"/>
      <c r="E146" s="19" t="n">
        <f aca="false">SUM(E151:E159)</f>
        <v>43</v>
      </c>
    </row>
    <row r="147" customFormat="false" ht="36" hidden="false" customHeight="false" outlineLevel="0" collapsed="false">
      <c r="A147" s="19"/>
      <c r="B147" s="19" t="s">
        <v>84</v>
      </c>
      <c r="C147" s="20"/>
      <c r="D147" s="21" t="n">
        <v>5</v>
      </c>
      <c r="E147" s="19"/>
    </row>
    <row r="148" customFormat="false" ht="36" hidden="false" customHeight="false" outlineLevel="0" collapsed="false">
      <c r="A148" s="19"/>
      <c r="B148" s="19" t="s">
        <v>85</v>
      </c>
      <c r="C148" s="20"/>
      <c r="D148" s="21" t="n">
        <v>4</v>
      </c>
      <c r="E148" s="19"/>
    </row>
    <row r="149" customFormat="false" ht="36" hidden="false" customHeight="false" outlineLevel="0" collapsed="false">
      <c r="A149" s="19"/>
      <c r="B149" s="19" t="s">
        <v>86</v>
      </c>
      <c r="C149" s="20"/>
      <c r="D149" s="21" t="n">
        <v>2</v>
      </c>
      <c r="E149" s="19"/>
    </row>
    <row r="150" customFormat="false" ht="18" hidden="false" customHeight="false" outlineLevel="0" collapsed="false">
      <c r="A150" s="19"/>
      <c r="B150" s="19" t="s">
        <v>87</v>
      </c>
      <c r="C150" s="20"/>
      <c r="D150" s="21" t="n">
        <v>0</v>
      </c>
      <c r="E150" s="19"/>
    </row>
    <row r="151" customFormat="false" ht="18" hidden="false" customHeight="false" outlineLevel="0" collapsed="false">
      <c r="A151" s="10" t="s">
        <v>14</v>
      </c>
      <c r="B151" s="19"/>
      <c r="C151" s="20" t="n">
        <v>100</v>
      </c>
      <c r="D151" s="21"/>
      <c r="E151" s="19" t="n">
        <v>5</v>
      </c>
    </row>
    <row r="152" customFormat="false" ht="18" hidden="false" customHeight="false" outlineLevel="0" collapsed="false">
      <c r="A152" s="10" t="s">
        <v>15</v>
      </c>
      <c r="B152" s="19"/>
      <c r="C152" s="20" t="n">
        <v>100</v>
      </c>
      <c r="D152" s="21"/>
      <c r="E152" s="19" t="n">
        <v>5</v>
      </c>
    </row>
    <row r="153" customFormat="false" ht="18" hidden="false" customHeight="false" outlineLevel="0" collapsed="false">
      <c r="A153" s="10" t="s">
        <v>16</v>
      </c>
      <c r="B153" s="19"/>
      <c r="C153" s="20" t="n">
        <v>96</v>
      </c>
      <c r="D153" s="21"/>
      <c r="E153" s="19" t="n">
        <v>4</v>
      </c>
    </row>
    <row r="154" customFormat="false" ht="18" hidden="false" customHeight="false" outlineLevel="0" collapsed="false">
      <c r="A154" s="10" t="s">
        <v>17</v>
      </c>
      <c r="B154" s="19"/>
      <c r="C154" s="20" t="n">
        <v>100</v>
      </c>
      <c r="D154" s="21"/>
      <c r="E154" s="19" t="n">
        <v>5</v>
      </c>
    </row>
    <row r="155" customFormat="false" ht="18" hidden="false" customHeight="false" outlineLevel="0" collapsed="false">
      <c r="A155" s="10" t="s">
        <v>18</v>
      </c>
      <c r="B155" s="19"/>
      <c r="C155" s="20" t="n">
        <v>100</v>
      </c>
      <c r="D155" s="21"/>
      <c r="E155" s="19" t="n">
        <v>5</v>
      </c>
    </row>
    <row r="156" s="2" customFormat="true" ht="36" hidden="false" customHeight="false" outlineLevel="0" collapsed="false">
      <c r="A156" s="11" t="s">
        <v>19</v>
      </c>
      <c r="B156" s="21"/>
      <c r="C156" s="36" t="n">
        <v>95</v>
      </c>
      <c r="D156" s="21"/>
      <c r="E156" s="21" t="n">
        <v>4</v>
      </c>
    </row>
    <row r="157" customFormat="false" ht="18" hidden="false" customHeight="false" outlineLevel="0" collapsed="false">
      <c r="A157" s="10" t="s">
        <v>20</v>
      </c>
      <c r="B157" s="19"/>
      <c r="C157" s="20" t="n">
        <v>100</v>
      </c>
      <c r="D157" s="21"/>
      <c r="E157" s="19" t="n">
        <v>5</v>
      </c>
    </row>
    <row r="158" customFormat="false" ht="36" hidden="false" customHeight="false" outlineLevel="0" collapsed="false">
      <c r="A158" s="10" t="s">
        <v>21</v>
      </c>
      <c r="B158" s="19"/>
      <c r="C158" s="20" t="n">
        <v>100</v>
      </c>
      <c r="D158" s="21"/>
      <c r="E158" s="19" t="n">
        <v>5</v>
      </c>
    </row>
    <row r="159" customFormat="false" ht="36" hidden="false" customHeight="false" outlineLevel="0" collapsed="false">
      <c r="A159" s="10" t="s">
        <v>22</v>
      </c>
      <c r="B159" s="22"/>
      <c r="C159" s="12" t="n">
        <v>100</v>
      </c>
      <c r="D159" s="26"/>
      <c r="E159" s="19" t="n">
        <v>5</v>
      </c>
    </row>
    <row r="160" customFormat="false" ht="180" hidden="false" customHeight="false" outlineLevel="0" collapsed="false">
      <c r="A160" s="19" t="s">
        <v>88</v>
      </c>
      <c r="B160" s="19" t="s">
        <v>89</v>
      </c>
      <c r="C160" s="20" t="s">
        <v>30</v>
      </c>
      <c r="D160" s="21"/>
      <c r="E160" s="19" t="n">
        <f aca="false">SUM(E166:E174)</f>
        <v>43</v>
      </c>
    </row>
    <row r="161" customFormat="false" ht="36" hidden="false" customHeight="false" outlineLevel="0" collapsed="false">
      <c r="A161" s="19"/>
      <c r="B161" s="19" t="s">
        <v>90</v>
      </c>
      <c r="C161" s="20"/>
      <c r="D161" s="21" t="n">
        <v>5</v>
      </c>
      <c r="E161" s="19"/>
    </row>
    <row r="162" customFormat="false" ht="36" hidden="false" customHeight="false" outlineLevel="0" collapsed="false">
      <c r="A162" s="19"/>
      <c r="B162" s="19" t="s">
        <v>91</v>
      </c>
      <c r="C162" s="20"/>
      <c r="D162" s="21" t="n">
        <v>4</v>
      </c>
      <c r="E162" s="19"/>
    </row>
    <row r="163" customFormat="false" ht="36" hidden="false" customHeight="false" outlineLevel="0" collapsed="false">
      <c r="A163" s="19"/>
      <c r="B163" s="19" t="s">
        <v>92</v>
      </c>
      <c r="C163" s="20"/>
      <c r="D163" s="21" t="n">
        <v>3</v>
      </c>
      <c r="E163" s="19"/>
    </row>
    <row r="164" customFormat="false" ht="36" hidden="false" customHeight="false" outlineLevel="0" collapsed="false">
      <c r="A164" s="19"/>
      <c r="B164" s="19" t="s">
        <v>93</v>
      </c>
      <c r="C164" s="20"/>
      <c r="D164" s="21" t="n">
        <v>2</v>
      </c>
      <c r="E164" s="19"/>
    </row>
    <row r="165" customFormat="false" ht="36" hidden="false" customHeight="false" outlineLevel="0" collapsed="false">
      <c r="A165" s="19"/>
      <c r="B165" s="19" t="s">
        <v>94</v>
      </c>
      <c r="C165" s="20"/>
      <c r="D165" s="21" t="n">
        <v>0</v>
      </c>
      <c r="E165" s="19"/>
    </row>
    <row r="166" customFormat="false" ht="18" hidden="false" customHeight="false" outlineLevel="0" collapsed="false">
      <c r="A166" s="10" t="s">
        <v>14</v>
      </c>
      <c r="B166" s="19"/>
      <c r="C166" s="20" t="n">
        <v>100</v>
      </c>
      <c r="D166" s="21"/>
      <c r="E166" s="19" t="n">
        <v>5</v>
      </c>
    </row>
    <row r="167" s="2" customFormat="true" ht="18" hidden="false" customHeight="false" outlineLevel="0" collapsed="false">
      <c r="A167" s="11" t="s">
        <v>15</v>
      </c>
      <c r="B167" s="21"/>
      <c r="C167" s="36" t="n">
        <v>100</v>
      </c>
      <c r="D167" s="21"/>
      <c r="E167" s="21" t="n">
        <v>5</v>
      </c>
    </row>
    <row r="168" customFormat="false" ht="18" hidden="false" customHeight="false" outlineLevel="0" collapsed="false">
      <c r="A168" s="10" t="s">
        <v>16</v>
      </c>
      <c r="B168" s="19"/>
      <c r="C168" s="20" t="n">
        <v>96</v>
      </c>
      <c r="D168" s="21"/>
      <c r="E168" s="19" t="n">
        <v>4</v>
      </c>
    </row>
    <row r="169" customFormat="false" ht="18" hidden="false" customHeight="false" outlineLevel="0" collapsed="false">
      <c r="A169" s="10" t="s">
        <v>17</v>
      </c>
      <c r="B169" s="19"/>
      <c r="C169" s="20" t="n">
        <v>99.1</v>
      </c>
      <c r="D169" s="21"/>
      <c r="E169" s="19" t="n">
        <v>4</v>
      </c>
    </row>
    <row r="170" customFormat="false" ht="18" hidden="false" customHeight="false" outlineLevel="0" collapsed="false">
      <c r="A170" s="10" t="s">
        <v>18</v>
      </c>
      <c r="B170" s="19"/>
      <c r="C170" s="20" t="n">
        <v>100</v>
      </c>
      <c r="D170" s="21"/>
      <c r="E170" s="19" t="n">
        <v>5</v>
      </c>
    </row>
    <row r="171" s="2" customFormat="true" ht="36" hidden="false" customHeight="false" outlineLevel="0" collapsed="false">
      <c r="A171" s="11" t="s">
        <v>19</v>
      </c>
      <c r="B171" s="21"/>
      <c r="C171" s="36" t="n">
        <v>100</v>
      </c>
      <c r="D171" s="21"/>
      <c r="E171" s="21" t="n">
        <v>5</v>
      </c>
    </row>
    <row r="172" customFormat="false" ht="18" hidden="false" customHeight="false" outlineLevel="0" collapsed="false">
      <c r="A172" s="10" t="s">
        <v>20</v>
      </c>
      <c r="B172" s="19"/>
      <c r="C172" s="20" t="n">
        <v>100</v>
      </c>
      <c r="D172" s="21"/>
      <c r="E172" s="19" t="n">
        <v>5</v>
      </c>
    </row>
    <row r="173" customFormat="false" ht="36" hidden="false" customHeight="false" outlineLevel="0" collapsed="false">
      <c r="A173" s="10" t="s">
        <v>21</v>
      </c>
      <c r="B173" s="19"/>
      <c r="C173" s="20" t="n">
        <v>100</v>
      </c>
      <c r="D173" s="21"/>
      <c r="E173" s="19" t="n">
        <v>5</v>
      </c>
    </row>
    <row r="174" customFormat="false" ht="36" hidden="false" customHeight="false" outlineLevel="0" collapsed="false">
      <c r="A174" s="10" t="s">
        <v>22</v>
      </c>
      <c r="B174" s="22"/>
      <c r="C174" s="12" t="n">
        <v>100</v>
      </c>
      <c r="D174" s="26"/>
      <c r="E174" s="19" t="n">
        <v>5</v>
      </c>
    </row>
    <row r="175" s="39" customFormat="true" ht="56.4" hidden="false" customHeight="true" outlineLevel="0" collapsed="false">
      <c r="A175" s="15" t="s">
        <v>95</v>
      </c>
      <c r="B175" s="15"/>
      <c r="C175" s="15"/>
      <c r="D175" s="37" t="n">
        <f aca="false">D176+D188+D200</f>
        <v>0</v>
      </c>
      <c r="E175" s="38" t="n">
        <f aca="false">E176+E188+E200</f>
        <v>115</v>
      </c>
    </row>
    <row r="176" customFormat="false" ht="90" hidden="false" customHeight="false" outlineLevel="0" collapsed="false">
      <c r="A176" s="19" t="s">
        <v>96</v>
      </c>
      <c r="B176" s="19" t="s">
        <v>97</v>
      </c>
      <c r="C176" s="20"/>
      <c r="D176" s="21"/>
      <c r="E176" s="19" t="n">
        <f aca="false">SUM(E179:E187)</f>
        <v>30</v>
      </c>
    </row>
    <row r="177" customFormat="false" ht="54" hidden="false" customHeight="false" outlineLevel="0" collapsed="false">
      <c r="A177" s="19"/>
      <c r="B177" s="19" t="s">
        <v>98</v>
      </c>
      <c r="C177" s="20"/>
      <c r="D177" s="21" t="n">
        <v>5</v>
      </c>
      <c r="E177" s="19"/>
    </row>
    <row r="178" customFormat="false" ht="54" hidden="false" customHeight="false" outlineLevel="0" collapsed="false">
      <c r="A178" s="19"/>
      <c r="B178" s="19" t="s">
        <v>99</v>
      </c>
      <c r="C178" s="20"/>
      <c r="D178" s="21" t="n">
        <v>0</v>
      </c>
      <c r="E178" s="19"/>
    </row>
    <row r="179" customFormat="false" ht="18" hidden="false" customHeight="false" outlineLevel="0" collapsed="false">
      <c r="A179" s="10" t="s">
        <v>14</v>
      </c>
      <c r="B179" s="19"/>
      <c r="C179" s="20"/>
      <c r="D179" s="21"/>
      <c r="E179" s="19" t="n">
        <v>5</v>
      </c>
    </row>
    <row r="180" customFormat="false" ht="18" hidden="false" customHeight="false" outlineLevel="0" collapsed="false">
      <c r="A180" s="10" t="s">
        <v>15</v>
      </c>
      <c r="B180" s="19"/>
      <c r="C180" s="20"/>
      <c r="D180" s="21"/>
      <c r="E180" s="19" t="n">
        <v>5</v>
      </c>
    </row>
    <row r="181" customFormat="false" ht="18" hidden="false" customHeight="false" outlineLevel="0" collapsed="false">
      <c r="A181" s="10" t="s">
        <v>16</v>
      </c>
      <c r="B181" s="19"/>
      <c r="C181" s="20"/>
      <c r="D181" s="21"/>
      <c r="E181" s="19" t="n">
        <v>5</v>
      </c>
    </row>
    <row r="182" customFormat="false" ht="18" hidden="false" customHeight="false" outlineLevel="0" collapsed="false">
      <c r="A182" s="10" t="s">
        <v>17</v>
      </c>
      <c r="B182" s="19"/>
      <c r="C182" s="20"/>
      <c r="D182" s="21"/>
      <c r="E182" s="19" t="n">
        <v>5</v>
      </c>
    </row>
    <row r="183" customFormat="false" ht="18" hidden="false" customHeight="false" outlineLevel="0" collapsed="false">
      <c r="A183" s="10" t="s">
        <v>18</v>
      </c>
      <c r="B183" s="19"/>
      <c r="C183" s="20"/>
      <c r="D183" s="21"/>
      <c r="E183" s="19" t="n">
        <v>5</v>
      </c>
    </row>
    <row r="184" customFormat="false" ht="36" hidden="false" customHeight="false" outlineLevel="0" collapsed="false">
      <c r="A184" s="10" t="s">
        <v>19</v>
      </c>
      <c r="B184" s="19"/>
      <c r="C184" s="20"/>
      <c r="D184" s="21"/>
      <c r="E184" s="19" t="n">
        <v>0</v>
      </c>
    </row>
    <row r="185" customFormat="false" ht="18" hidden="false" customHeight="false" outlineLevel="0" collapsed="false">
      <c r="A185" s="10" t="s">
        <v>20</v>
      </c>
      <c r="B185" s="19"/>
      <c r="C185" s="20"/>
      <c r="D185" s="21"/>
      <c r="E185" s="19" t="n">
        <v>5</v>
      </c>
    </row>
    <row r="186" customFormat="false" ht="36" hidden="false" customHeight="false" outlineLevel="0" collapsed="false">
      <c r="A186" s="10" t="s">
        <v>21</v>
      </c>
      <c r="B186" s="19"/>
      <c r="C186" s="20"/>
      <c r="D186" s="21"/>
      <c r="E186" s="19" t="n">
        <v>0</v>
      </c>
    </row>
    <row r="187" customFormat="false" ht="36" hidden="false" customHeight="false" outlineLevel="0" collapsed="false">
      <c r="A187" s="10" t="s">
        <v>22</v>
      </c>
      <c r="B187" s="22"/>
      <c r="C187" s="22"/>
      <c r="D187" s="26"/>
      <c r="E187" s="19" t="n">
        <v>0</v>
      </c>
    </row>
    <row r="188" customFormat="false" ht="144" hidden="false" customHeight="false" outlineLevel="0" collapsed="false">
      <c r="A188" s="19" t="s">
        <v>100</v>
      </c>
      <c r="B188" s="19" t="s">
        <v>101</v>
      </c>
      <c r="C188" s="20" t="s">
        <v>45</v>
      </c>
      <c r="D188" s="21"/>
      <c r="E188" s="19" t="n">
        <f aca="false">SUM(E191:E198)</f>
        <v>40</v>
      </c>
    </row>
    <row r="189" customFormat="false" ht="36" hidden="false" customHeight="false" outlineLevel="0" collapsed="false">
      <c r="A189" s="19"/>
      <c r="B189" s="19" t="s">
        <v>102</v>
      </c>
      <c r="C189" s="20"/>
      <c r="D189" s="21" t="n">
        <v>5</v>
      </c>
      <c r="E189" s="19"/>
    </row>
    <row r="190" customFormat="false" ht="18" hidden="false" customHeight="false" outlineLevel="0" collapsed="false">
      <c r="A190" s="19"/>
      <c r="B190" s="19" t="s">
        <v>103</v>
      </c>
      <c r="C190" s="20"/>
      <c r="D190" s="21" t="n">
        <v>0</v>
      </c>
      <c r="E190" s="19"/>
    </row>
    <row r="191" customFormat="false" ht="18" hidden="false" customHeight="false" outlineLevel="0" collapsed="false">
      <c r="A191" s="10" t="s">
        <v>14</v>
      </c>
      <c r="B191" s="19"/>
      <c r="C191" s="20" t="n">
        <v>0</v>
      </c>
      <c r="D191" s="21"/>
      <c r="E191" s="19" t="n">
        <v>5</v>
      </c>
    </row>
    <row r="192" customFormat="false" ht="18" hidden="false" customHeight="false" outlineLevel="0" collapsed="false">
      <c r="A192" s="10" t="s">
        <v>15</v>
      </c>
      <c r="B192" s="19"/>
      <c r="C192" s="20" t="n">
        <v>0</v>
      </c>
      <c r="D192" s="21"/>
      <c r="E192" s="19" t="n">
        <v>5</v>
      </c>
    </row>
    <row r="193" customFormat="false" ht="18" hidden="false" customHeight="false" outlineLevel="0" collapsed="false">
      <c r="A193" s="10" t="s">
        <v>16</v>
      </c>
      <c r="B193" s="19"/>
      <c r="C193" s="20" t="n">
        <v>0</v>
      </c>
      <c r="D193" s="21"/>
      <c r="E193" s="19" t="n">
        <v>5</v>
      </c>
    </row>
    <row r="194" customFormat="false" ht="18" hidden="false" customHeight="false" outlineLevel="0" collapsed="false">
      <c r="A194" s="10" t="s">
        <v>17</v>
      </c>
      <c r="B194" s="19"/>
      <c r="C194" s="20" t="n">
        <v>0</v>
      </c>
      <c r="D194" s="21"/>
      <c r="E194" s="19" t="n">
        <v>5</v>
      </c>
    </row>
    <row r="195" customFormat="false" ht="18" hidden="false" customHeight="false" outlineLevel="0" collapsed="false">
      <c r="A195" s="10" t="s">
        <v>18</v>
      </c>
      <c r="B195" s="19"/>
      <c r="C195" s="20" t="n">
        <v>0</v>
      </c>
      <c r="D195" s="21"/>
      <c r="E195" s="19" t="n">
        <v>5</v>
      </c>
    </row>
    <row r="196" s="2" customFormat="true" ht="36" hidden="false" customHeight="false" outlineLevel="0" collapsed="false">
      <c r="A196" s="11" t="s">
        <v>19</v>
      </c>
      <c r="B196" s="21"/>
      <c r="C196" s="36" t="n">
        <v>0</v>
      </c>
      <c r="D196" s="21"/>
      <c r="E196" s="21" t="n">
        <v>5</v>
      </c>
    </row>
    <row r="197" customFormat="false" ht="18" hidden="false" customHeight="false" outlineLevel="0" collapsed="false">
      <c r="A197" s="10" t="s">
        <v>20</v>
      </c>
      <c r="B197" s="19"/>
      <c r="C197" s="20" t="n">
        <v>0</v>
      </c>
      <c r="D197" s="21"/>
      <c r="E197" s="19" t="n">
        <v>5</v>
      </c>
    </row>
    <row r="198" customFormat="false" ht="36" hidden="false" customHeight="false" outlineLevel="0" collapsed="false">
      <c r="A198" s="10" t="s">
        <v>21</v>
      </c>
      <c r="B198" s="19"/>
      <c r="C198" s="20" t="n">
        <v>0</v>
      </c>
      <c r="D198" s="21"/>
      <c r="E198" s="19" t="n">
        <v>5</v>
      </c>
    </row>
    <row r="199" customFormat="false" ht="36" hidden="false" customHeight="false" outlineLevel="0" collapsed="false">
      <c r="A199" s="10" t="s">
        <v>22</v>
      </c>
      <c r="B199" s="22"/>
      <c r="C199" s="22"/>
      <c r="D199" s="26"/>
      <c r="E199" s="34" t="s">
        <v>34</v>
      </c>
    </row>
    <row r="200" customFormat="false" ht="108" hidden="false" customHeight="false" outlineLevel="0" collapsed="false">
      <c r="A200" s="19" t="s">
        <v>104</v>
      </c>
      <c r="B200" s="19" t="s">
        <v>105</v>
      </c>
      <c r="C200" s="20" t="s">
        <v>106</v>
      </c>
      <c r="D200" s="13"/>
      <c r="E200" s="14" t="n">
        <f aca="false">SUM(E203:E211)</f>
        <v>45</v>
      </c>
    </row>
    <row r="201" customFormat="false" ht="18" hidden="false" customHeight="false" outlineLevel="0" collapsed="false">
      <c r="A201" s="22"/>
      <c r="B201" s="22" t="s">
        <v>107</v>
      </c>
      <c r="C201" s="12"/>
      <c r="D201" s="21" t="n">
        <v>5</v>
      </c>
      <c r="E201" s="19"/>
    </row>
    <row r="202" customFormat="false" ht="18" hidden="false" customHeight="false" outlineLevel="0" collapsed="false">
      <c r="A202" s="22"/>
      <c r="B202" s="22" t="s">
        <v>108</v>
      </c>
      <c r="C202" s="12"/>
      <c r="D202" s="21" t="n">
        <v>0</v>
      </c>
      <c r="E202" s="19"/>
    </row>
    <row r="203" customFormat="false" ht="18" hidden="false" customHeight="false" outlineLevel="0" collapsed="false">
      <c r="A203" s="10" t="s">
        <v>14</v>
      </c>
      <c r="B203" s="22"/>
      <c r="C203" s="12"/>
      <c r="D203" s="21"/>
      <c r="E203" s="19" t="n">
        <v>5</v>
      </c>
    </row>
    <row r="204" customFormat="false" ht="18" hidden="false" customHeight="false" outlineLevel="0" collapsed="false">
      <c r="A204" s="10" t="s">
        <v>15</v>
      </c>
      <c r="B204" s="22"/>
      <c r="C204" s="12"/>
      <c r="D204" s="21"/>
      <c r="E204" s="19" t="n">
        <v>5</v>
      </c>
    </row>
    <row r="205" customFormat="false" ht="18" hidden="false" customHeight="false" outlineLevel="0" collapsed="false">
      <c r="A205" s="10" t="s">
        <v>16</v>
      </c>
      <c r="B205" s="22"/>
      <c r="C205" s="12"/>
      <c r="D205" s="21"/>
      <c r="E205" s="19" t="n">
        <v>5</v>
      </c>
    </row>
    <row r="206" customFormat="false" ht="18" hidden="false" customHeight="false" outlineLevel="0" collapsed="false">
      <c r="A206" s="10" t="s">
        <v>17</v>
      </c>
      <c r="B206" s="22"/>
      <c r="C206" s="12"/>
      <c r="D206" s="21"/>
      <c r="E206" s="19" t="n">
        <v>5</v>
      </c>
    </row>
    <row r="207" customFormat="false" ht="18" hidden="false" customHeight="false" outlineLevel="0" collapsed="false">
      <c r="A207" s="10" t="s">
        <v>18</v>
      </c>
      <c r="B207" s="22"/>
      <c r="C207" s="12"/>
      <c r="D207" s="21"/>
      <c r="E207" s="19" t="n">
        <v>5</v>
      </c>
    </row>
    <row r="208" customFormat="false" ht="36" hidden="false" customHeight="false" outlineLevel="0" collapsed="false">
      <c r="A208" s="10" t="s">
        <v>19</v>
      </c>
      <c r="B208" s="22"/>
      <c r="C208" s="12"/>
      <c r="D208" s="21"/>
      <c r="E208" s="19" t="n">
        <v>5</v>
      </c>
    </row>
    <row r="209" customFormat="false" ht="18" hidden="false" customHeight="false" outlineLevel="0" collapsed="false">
      <c r="A209" s="10" t="s">
        <v>20</v>
      </c>
      <c r="B209" s="22"/>
      <c r="C209" s="12"/>
      <c r="D209" s="21"/>
      <c r="E209" s="19" t="n">
        <v>5</v>
      </c>
    </row>
    <row r="210" customFormat="false" ht="36" hidden="false" customHeight="false" outlineLevel="0" collapsed="false">
      <c r="A210" s="10" t="s">
        <v>21</v>
      </c>
      <c r="B210" s="22"/>
      <c r="C210" s="12"/>
      <c r="D210" s="21"/>
      <c r="E210" s="19" t="n">
        <v>5</v>
      </c>
    </row>
    <row r="211" customFormat="false" ht="36" hidden="false" customHeight="false" outlineLevel="0" collapsed="false">
      <c r="A211" s="10" t="s">
        <v>22</v>
      </c>
      <c r="B211" s="22"/>
      <c r="C211" s="22"/>
      <c r="D211" s="26"/>
      <c r="E211" s="13" t="n">
        <v>5</v>
      </c>
    </row>
    <row r="212" s="39" customFormat="true" ht="33.6" hidden="false" customHeight="true" outlineLevel="0" collapsed="false">
      <c r="A212" s="15" t="s">
        <v>109</v>
      </c>
      <c r="B212" s="15"/>
      <c r="C212" s="15"/>
      <c r="D212" s="37" t="n">
        <f aca="false">D213+D225+D237</f>
        <v>0</v>
      </c>
      <c r="E212" s="38" t="n">
        <f aca="false">E213+E225+E237</f>
        <v>85</v>
      </c>
    </row>
    <row r="213" customFormat="false" ht="90" hidden="false" customHeight="false" outlineLevel="0" collapsed="false">
      <c r="A213" s="19" t="s">
        <v>110</v>
      </c>
      <c r="B213" s="19" t="s">
        <v>111</v>
      </c>
      <c r="C213" s="12"/>
      <c r="D213" s="21"/>
      <c r="E213" s="19" t="n">
        <f aca="false">SUM(E216:E224)</f>
        <v>40</v>
      </c>
    </row>
    <row r="214" customFormat="false" ht="54" hidden="false" customHeight="false" outlineLevel="0" collapsed="false">
      <c r="A214" s="22"/>
      <c r="B214" s="19" t="s">
        <v>112</v>
      </c>
      <c r="C214" s="12"/>
      <c r="D214" s="21" t="n">
        <v>5</v>
      </c>
      <c r="E214" s="19"/>
    </row>
    <row r="215" customFormat="false" ht="54" hidden="false" customHeight="false" outlineLevel="0" collapsed="false">
      <c r="A215" s="22"/>
      <c r="B215" s="19" t="s">
        <v>113</v>
      </c>
      <c r="C215" s="12"/>
      <c r="D215" s="21" t="n">
        <v>0</v>
      </c>
      <c r="E215" s="19"/>
    </row>
    <row r="216" customFormat="false" ht="18" hidden="false" customHeight="false" outlineLevel="0" collapsed="false">
      <c r="A216" s="10" t="s">
        <v>14</v>
      </c>
      <c r="B216" s="19"/>
      <c r="C216" s="12"/>
      <c r="D216" s="21"/>
      <c r="E216" s="19" t="n">
        <v>5</v>
      </c>
    </row>
    <row r="217" customFormat="false" ht="18" hidden="false" customHeight="false" outlineLevel="0" collapsed="false">
      <c r="A217" s="10" t="s">
        <v>15</v>
      </c>
      <c r="B217" s="19"/>
      <c r="C217" s="12"/>
      <c r="D217" s="21"/>
      <c r="E217" s="19" t="n">
        <v>5</v>
      </c>
    </row>
    <row r="218" customFormat="false" ht="18" hidden="false" customHeight="false" outlineLevel="0" collapsed="false">
      <c r="A218" s="10" t="s">
        <v>16</v>
      </c>
      <c r="B218" s="19"/>
      <c r="C218" s="12"/>
      <c r="D218" s="21"/>
      <c r="E218" s="19" t="n">
        <v>5</v>
      </c>
    </row>
    <row r="219" customFormat="false" ht="18" hidden="false" customHeight="false" outlineLevel="0" collapsed="false">
      <c r="A219" s="10" t="s">
        <v>17</v>
      </c>
      <c r="B219" s="19"/>
      <c r="C219" s="12"/>
      <c r="D219" s="21"/>
      <c r="E219" s="19" t="n">
        <v>5</v>
      </c>
    </row>
    <row r="220" customFormat="false" ht="18" hidden="false" customHeight="false" outlineLevel="0" collapsed="false">
      <c r="A220" s="10" t="s">
        <v>18</v>
      </c>
      <c r="B220" s="19"/>
      <c r="C220" s="12"/>
      <c r="D220" s="21"/>
      <c r="E220" s="19" t="n">
        <v>5</v>
      </c>
    </row>
    <row r="221" customFormat="false" ht="36" hidden="false" customHeight="false" outlineLevel="0" collapsed="false">
      <c r="A221" s="10" t="s">
        <v>19</v>
      </c>
      <c r="B221" s="19"/>
      <c r="C221" s="12"/>
      <c r="D221" s="21"/>
      <c r="E221" s="19" t="n">
        <v>0</v>
      </c>
    </row>
    <row r="222" customFormat="false" ht="18" hidden="false" customHeight="false" outlineLevel="0" collapsed="false">
      <c r="A222" s="10" t="s">
        <v>20</v>
      </c>
      <c r="B222" s="19"/>
      <c r="C222" s="12"/>
      <c r="D222" s="21"/>
      <c r="E222" s="19" t="n">
        <v>5</v>
      </c>
    </row>
    <row r="223" customFormat="false" ht="36" hidden="false" customHeight="false" outlineLevel="0" collapsed="false">
      <c r="A223" s="10" t="s">
        <v>21</v>
      </c>
      <c r="B223" s="19"/>
      <c r="C223" s="12"/>
      <c r="D223" s="21"/>
      <c r="E223" s="19" t="n">
        <v>5</v>
      </c>
    </row>
    <row r="224" customFormat="false" ht="36" hidden="false" customHeight="false" outlineLevel="0" collapsed="false">
      <c r="A224" s="10" t="s">
        <v>22</v>
      </c>
      <c r="B224" s="22"/>
      <c r="C224" s="22"/>
      <c r="D224" s="26"/>
      <c r="E224" s="19" t="n">
        <v>5</v>
      </c>
    </row>
    <row r="225" customFormat="false" ht="54" hidden="false" customHeight="false" outlineLevel="0" collapsed="false">
      <c r="A225" s="19" t="s">
        <v>114</v>
      </c>
      <c r="B225" s="19" t="s">
        <v>115</v>
      </c>
      <c r="C225" s="12"/>
      <c r="D225" s="21"/>
      <c r="E225" s="19" t="n">
        <f aca="false">SUM(E228:E236)</f>
        <v>5</v>
      </c>
    </row>
    <row r="226" customFormat="false" ht="72" hidden="false" customHeight="false" outlineLevel="0" collapsed="false">
      <c r="A226" s="22"/>
      <c r="B226" s="19" t="s">
        <v>116</v>
      </c>
      <c r="C226" s="12"/>
      <c r="D226" s="21" t="n">
        <v>5</v>
      </c>
      <c r="E226" s="19"/>
    </row>
    <row r="227" customFormat="false" ht="72" hidden="false" customHeight="false" outlineLevel="0" collapsed="false">
      <c r="A227" s="22"/>
      <c r="B227" s="19" t="s">
        <v>117</v>
      </c>
      <c r="C227" s="12"/>
      <c r="D227" s="21" t="n">
        <v>0</v>
      </c>
      <c r="E227" s="19"/>
    </row>
    <row r="228" customFormat="false" ht="18" hidden="false" customHeight="false" outlineLevel="0" collapsed="false">
      <c r="A228" s="10" t="s">
        <v>14</v>
      </c>
      <c r="B228" s="19"/>
      <c r="C228" s="12"/>
      <c r="D228" s="21"/>
      <c r="E228" s="19" t="n">
        <v>0</v>
      </c>
    </row>
    <row r="229" customFormat="false" ht="18" hidden="false" customHeight="false" outlineLevel="0" collapsed="false">
      <c r="A229" s="10" t="s">
        <v>15</v>
      </c>
      <c r="B229" s="19"/>
      <c r="C229" s="12"/>
      <c r="D229" s="21"/>
      <c r="E229" s="19" t="n">
        <v>5</v>
      </c>
    </row>
    <row r="230" customFormat="false" ht="18" hidden="false" customHeight="false" outlineLevel="0" collapsed="false">
      <c r="A230" s="10" t="s">
        <v>16</v>
      </c>
      <c r="B230" s="19"/>
      <c r="C230" s="12"/>
      <c r="D230" s="21"/>
      <c r="E230" s="19" t="n">
        <v>0</v>
      </c>
    </row>
    <row r="231" customFormat="false" ht="18" hidden="false" customHeight="false" outlineLevel="0" collapsed="false">
      <c r="A231" s="10" t="s">
        <v>17</v>
      </c>
      <c r="B231" s="19"/>
      <c r="C231" s="12"/>
      <c r="D231" s="21"/>
      <c r="E231" s="19" t="n">
        <v>0</v>
      </c>
    </row>
    <row r="232" customFormat="false" ht="18" hidden="false" customHeight="false" outlineLevel="0" collapsed="false">
      <c r="A232" s="10" t="s">
        <v>18</v>
      </c>
      <c r="B232" s="19"/>
      <c r="C232" s="12"/>
      <c r="D232" s="21"/>
      <c r="E232" s="19" t="n">
        <v>0</v>
      </c>
    </row>
    <row r="233" customFormat="false" ht="36" hidden="false" customHeight="false" outlineLevel="0" collapsed="false">
      <c r="A233" s="10" t="s">
        <v>19</v>
      </c>
      <c r="B233" s="19"/>
      <c r="C233" s="12"/>
      <c r="D233" s="21"/>
      <c r="E233" s="19" t="n">
        <v>0</v>
      </c>
    </row>
    <row r="234" customFormat="false" ht="18" hidden="false" customHeight="false" outlineLevel="0" collapsed="false">
      <c r="A234" s="10" t="s">
        <v>20</v>
      </c>
      <c r="B234" s="19"/>
      <c r="C234" s="12"/>
      <c r="D234" s="21"/>
      <c r="E234" s="19" t="n">
        <v>0</v>
      </c>
    </row>
    <row r="235" customFormat="false" ht="36" hidden="false" customHeight="false" outlineLevel="0" collapsed="false">
      <c r="A235" s="10" t="s">
        <v>21</v>
      </c>
      <c r="B235" s="19"/>
      <c r="C235" s="12"/>
      <c r="D235" s="21"/>
      <c r="E235" s="19" t="n">
        <v>0</v>
      </c>
    </row>
    <row r="236" customFormat="false" ht="36" hidden="false" customHeight="false" outlineLevel="0" collapsed="false">
      <c r="A236" s="10" t="s">
        <v>22</v>
      </c>
      <c r="B236" s="22"/>
      <c r="C236" s="22"/>
      <c r="D236" s="26"/>
      <c r="E236" s="19" t="n">
        <v>0</v>
      </c>
    </row>
    <row r="237" customFormat="false" ht="108" hidden="false" customHeight="false" outlineLevel="0" collapsed="false">
      <c r="A237" s="19" t="s">
        <v>118</v>
      </c>
      <c r="B237" s="19" t="s">
        <v>119</v>
      </c>
      <c r="C237" s="20"/>
      <c r="D237" s="21"/>
      <c r="E237" s="19" t="n">
        <f aca="false">SUM(E240:E248)</f>
        <v>40</v>
      </c>
    </row>
    <row r="238" customFormat="false" ht="108" hidden="false" customHeight="false" outlineLevel="0" collapsed="false">
      <c r="A238" s="22"/>
      <c r="B238" s="19" t="s">
        <v>120</v>
      </c>
      <c r="C238" s="12"/>
      <c r="D238" s="13" t="n">
        <v>5</v>
      </c>
      <c r="E238" s="14"/>
    </row>
    <row r="239" customFormat="false" ht="108" hidden="false" customHeight="false" outlineLevel="0" collapsed="false">
      <c r="A239" s="22"/>
      <c r="B239" s="19" t="s">
        <v>121</v>
      </c>
      <c r="C239" s="12"/>
      <c r="D239" s="13" t="n">
        <v>0</v>
      </c>
      <c r="E239" s="14"/>
    </row>
    <row r="240" customFormat="false" ht="18" hidden="false" customHeight="false" outlineLevel="0" collapsed="false">
      <c r="A240" s="10" t="s">
        <v>14</v>
      </c>
      <c r="B240" s="19"/>
      <c r="C240" s="12"/>
      <c r="D240" s="13"/>
      <c r="E240" s="14" t="n">
        <v>5</v>
      </c>
    </row>
    <row r="241" customFormat="false" ht="18" hidden="false" customHeight="false" outlineLevel="0" collapsed="false">
      <c r="A241" s="10" t="s">
        <v>15</v>
      </c>
      <c r="B241" s="19"/>
      <c r="C241" s="12"/>
      <c r="D241" s="13"/>
      <c r="E241" s="14" t="n">
        <v>5</v>
      </c>
    </row>
    <row r="242" customFormat="false" ht="18" hidden="false" customHeight="false" outlineLevel="0" collapsed="false">
      <c r="A242" s="10" t="s">
        <v>16</v>
      </c>
      <c r="B242" s="19"/>
      <c r="C242" s="12"/>
      <c r="D242" s="13"/>
      <c r="E242" s="14" t="n">
        <v>5</v>
      </c>
    </row>
    <row r="243" customFormat="false" ht="18" hidden="false" customHeight="false" outlineLevel="0" collapsed="false">
      <c r="A243" s="10" t="s">
        <v>17</v>
      </c>
      <c r="B243" s="19"/>
      <c r="C243" s="12"/>
      <c r="D243" s="13"/>
      <c r="E243" s="14" t="n">
        <v>5</v>
      </c>
    </row>
    <row r="244" customFormat="false" ht="18" hidden="false" customHeight="false" outlineLevel="0" collapsed="false">
      <c r="A244" s="10" t="s">
        <v>18</v>
      </c>
      <c r="B244" s="19"/>
      <c r="C244" s="12"/>
      <c r="D244" s="13"/>
      <c r="E244" s="14" t="n">
        <v>5</v>
      </c>
    </row>
    <row r="245" customFormat="false" ht="36" hidden="false" customHeight="false" outlineLevel="0" collapsed="false">
      <c r="A245" s="10" t="s">
        <v>19</v>
      </c>
      <c r="B245" s="19"/>
      <c r="C245" s="12"/>
      <c r="D245" s="13"/>
      <c r="E245" s="14" t="n">
        <v>0</v>
      </c>
    </row>
    <row r="246" customFormat="false" ht="18" hidden="false" customHeight="false" outlineLevel="0" collapsed="false">
      <c r="A246" s="10" t="s">
        <v>20</v>
      </c>
      <c r="B246" s="19"/>
      <c r="C246" s="12"/>
      <c r="D246" s="13"/>
      <c r="E246" s="14" t="n">
        <v>5</v>
      </c>
    </row>
    <row r="247" customFormat="false" ht="36" hidden="false" customHeight="false" outlineLevel="0" collapsed="false">
      <c r="A247" s="10" t="s">
        <v>21</v>
      </c>
      <c r="B247" s="19"/>
      <c r="C247" s="12"/>
      <c r="D247" s="13"/>
      <c r="E247" s="14" t="n">
        <v>5</v>
      </c>
    </row>
    <row r="248" customFormat="false" ht="36" hidden="false" customHeight="false" outlineLevel="0" collapsed="false">
      <c r="A248" s="10" t="s">
        <v>22</v>
      </c>
      <c r="B248" s="22"/>
      <c r="C248" s="12"/>
      <c r="D248" s="13"/>
      <c r="E248" s="14" t="n">
        <v>5</v>
      </c>
    </row>
    <row r="249" s="39" customFormat="true" ht="38.4" hidden="false" customHeight="true" outlineLevel="0" collapsed="false">
      <c r="A249" s="15" t="s">
        <v>122</v>
      </c>
      <c r="B249" s="15"/>
      <c r="C249" s="15"/>
      <c r="D249" s="27" t="n">
        <f aca="false">D250+D263+D279</f>
        <v>0</v>
      </c>
      <c r="E249" s="28" t="n">
        <f aca="false">E250+E263+E279</f>
        <v>48</v>
      </c>
    </row>
    <row r="250" customFormat="false" ht="72" hidden="false" customHeight="false" outlineLevel="0" collapsed="false">
      <c r="A250" s="19" t="s">
        <v>123</v>
      </c>
      <c r="B250" s="19" t="s">
        <v>124</v>
      </c>
      <c r="C250" s="12"/>
      <c r="D250" s="13"/>
      <c r="E250" s="14" t="n">
        <f aca="false">SUM(E254:E258)</f>
        <v>8</v>
      </c>
    </row>
    <row r="251" customFormat="false" ht="36" hidden="false" customHeight="false" outlineLevel="0" collapsed="false">
      <c r="A251" s="22"/>
      <c r="B251" s="19" t="s">
        <v>125</v>
      </c>
      <c r="C251" s="12"/>
      <c r="D251" s="13" t="n">
        <v>5</v>
      </c>
      <c r="E251" s="14"/>
    </row>
    <row r="252" customFormat="false" ht="72" hidden="false" customHeight="false" outlineLevel="0" collapsed="false">
      <c r="A252" s="22"/>
      <c r="B252" s="19" t="s">
        <v>126</v>
      </c>
      <c r="C252" s="12"/>
      <c r="D252" s="13" t="n">
        <v>3</v>
      </c>
      <c r="E252" s="14"/>
    </row>
    <row r="253" customFormat="false" ht="36" hidden="false" customHeight="false" outlineLevel="0" collapsed="false">
      <c r="A253" s="22"/>
      <c r="B253" s="19" t="s">
        <v>127</v>
      </c>
      <c r="C253" s="12"/>
      <c r="D253" s="13" t="n">
        <v>0</v>
      </c>
      <c r="E253" s="14"/>
    </row>
    <row r="254" customFormat="false" ht="18" hidden="false" customHeight="false" outlineLevel="0" collapsed="false">
      <c r="A254" s="10" t="s">
        <v>14</v>
      </c>
      <c r="B254" s="19"/>
      <c r="C254" s="12"/>
      <c r="D254" s="13"/>
      <c r="E254" s="14" t="n">
        <v>0</v>
      </c>
    </row>
    <row r="255" customFormat="false" ht="18" hidden="false" customHeight="false" outlineLevel="0" collapsed="false">
      <c r="A255" s="10" t="s">
        <v>15</v>
      </c>
      <c r="B255" s="19"/>
      <c r="C255" s="12"/>
      <c r="D255" s="13"/>
      <c r="E255" s="14" t="n">
        <v>5</v>
      </c>
    </row>
    <row r="256" customFormat="false" ht="18" hidden="false" customHeight="false" outlineLevel="0" collapsed="false">
      <c r="A256" s="10" t="s">
        <v>16</v>
      </c>
      <c r="B256" s="19"/>
      <c r="C256" s="12"/>
      <c r="D256" s="13"/>
      <c r="E256" s="14" t="n">
        <v>0</v>
      </c>
    </row>
    <row r="257" customFormat="false" ht="18" hidden="false" customHeight="false" outlineLevel="0" collapsed="false">
      <c r="A257" s="10" t="s">
        <v>17</v>
      </c>
      <c r="B257" s="19"/>
      <c r="C257" s="12"/>
      <c r="D257" s="13"/>
      <c r="E257" s="14" t="n">
        <v>0</v>
      </c>
    </row>
    <row r="258" customFormat="false" ht="18" hidden="false" customHeight="false" outlineLevel="0" collapsed="false">
      <c r="A258" s="10" t="s">
        <v>18</v>
      </c>
      <c r="B258" s="19"/>
      <c r="C258" s="12"/>
      <c r="D258" s="13"/>
      <c r="E258" s="14" t="n">
        <v>3</v>
      </c>
    </row>
    <row r="259" customFormat="false" ht="36" hidden="false" customHeight="false" outlineLevel="0" collapsed="false">
      <c r="A259" s="10" t="s">
        <v>19</v>
      </c>
      <c r="B259" s="19"/>
      <c r="C259" s="12"/>
      <c r="D259" s="13"/>
      <c r="E259" s="34" t="s">
        <v>34</v>
      </c>
    </row>
    <row r="260" customFormat="false" ht="18" hidden="false" customHeight="false" outlineLevel="0" collapsed="false">
      <c r="A260" s="10" t="s">
        <v>20</v>
      </c>
      <c r="B260" s="19"/>
      <c r="C260" s="12"/>
      <c r="D260" s="13"/>
      <c r="E260" s="34" t="s">
        <v>34</v>
      </c>
    </row>
    <row r="261" customFormat="false" ht="36" hidden="false" customHeight="false" outlineLevel="0" collapsed="false">
      <c r="A261" s="10" t="s">
        <v>21</v>
      </c>
      <c r="B261" s="19"/>
      <c r="C261" s="12"/>
      <c r="D261" s="13"/>
      <c r="E261" s="34" t="s">
        <v>34</v>
      </c>
    </row>
    <row r="262" customFormat="false" ht="36" hidden="false" customHeight="false" outlineLevel="0" collapsed="false">
      <c r="A262" s="10" t="s">
        <v>22</v>
      </c>
      <c r="B262" s="22"/>
      <c r="C262" s="22"/>
      <c r="D262" s="26"/>
      <c r="E262" s="34" t="s">
        <v>34</v>
      </c>
    </row>
    <row r="263" customFormat="false" ht="234" hidden="false" customHeight="false" outlineLevel="0" collapsed="false">
      <c r="A263" s="19" t="s">
        <v>128</v>
      </c>
      <c r="B263" s="19" t="s">
        <v>129</v>
      </c>
      <c r="C263" s="12"/>
      <c r="D263" s="13"/>
      <c r="E263" s="14" t="n">
        <f aca="false">SUM(E270:E278)</f>
        <v>15</v>
      </c>
    </row>
    <row r="264" customFormat="false" ht="36" hidden="false" customHeight="false" outlineLevel="0" collapsed="false">
      <c r="A264" s="22"/>
      <c r="B264" s="29" t="s">
        <v>130</v>
      </c>
      <c r="C264" s="30" t="s">
        <v>131</v>
      </c>
      <c r="D264" s="13" t="n">
        <v>5</v>
      </c>
      <c r="E264" s="14"/>
    </row>
    <row r="265" customFormat="false" ht="18" hidden="false" customHeight="false" outlineLevel="0" collapsed="false">
      <c r="A265" s="22"/>
      <c r="B265" s="22" t="s">
        <v>132</v>
      </c>
      <c r="C265" s="12"/>
      <c r="D265" s="13" t="n">
        <v>4</v>
      </c>
      <c r="E265" s="14"/>
    </row>
    <row r="266" customFormat="false" ht="18" hidden="false" customHeight="false" outlineLevel="0" collapsed="false">
      <c r="A266" s="19"/>
      <c r="B266" s="19" t="s">
        <v>133</v>
      </c>
      <c r="C266" s="12"/>
      <c r="D266" s="13" t="n">
        <v>3</v>
      </c>
      <c r="E266" s="14"/>
    </row>
    <row r="267" customFormat="false" ht="18" hidden="false" customHeight="false" outlineLevel="0" collapsed="false">
      <c r="A267" s="22"/>
      <c r="B267" s="19" t="s">
        <v>134</v>
      </c>
      <c r="C267" s="12"/>
      <c r="D267" s="13" t="n">
        <v>2</v>
      </c>
      <c r="E267" s="14"/>
    </row>
    <row r="268" customFormat="false" ht="18" hidden="false" customHeight="false" outlineLevel="0" collapsed="false">
      <c r="A268" s="22"/>
      <c r="B268" s="19" t="s">
        <v>135</v>
      </c>
      <c r="C268" s="12"/>
      <c r="D268" s="13" t="n">
        <v>1</v>
      </c>
      <c r="E268" s="14"/>
    </row>
    <row r="269" customFormat="false" ht="18" hidden="false" customHeight="false" outlineLevel="0" collapsed="false">
      <c r="A269" s="22"/>
      <c r="B269" s="19" t="s">
        <v>136</v>
      </c>
      <c r="C269" s="12"/>
      <c r="D269" s="13" t="n">
        <v>0</v>
      </c>
      <c r="E269" s="14"/>
    </row>
    <row r="270" customFormat="false" ht="18" hidden="false" customHeight="false" outlineLevel="0" collapsed="false">
      <c r="A270" s="10" t="s">
        <v>14</v>
      </c>
      <c r="B270" s="19" t="n">
        <v>13</v>
      </c>
      <c r="C270" s="12"/>
      <c r="D270" s="13"/>
      <c r="E270" s="14" t="n">
        <v>2</v>
      </c>
    </row>
    <row r="271" customFormat="false" ht="18" hidden="false" customHeight="false" outlineLevel="0" collapsed="false">
      <c r="A271" s="10" t="s">
        <v>15</v>
      </c>
      <c r="B271" s="19" t="n">
        <v>2</v>
      </c>
      <c r="C271" s="12"/>
      <c r="D271" s="13"/>
      <c r="E271" s="14" t="n">
        <v>4</v>
      </c>
    </row>
    <row r="272" customFormat="false" ht="18" hidden="false" customHeight="false" outlineLevel="0" collapsed="false">
      <c r="A272" s="10" t="s">
        <v>16</v>
      </c>
      <c r="B272" s="19" t="n">
        <v>20</v>
      </c>
      <c r="C272" s="12"/>
      <c r="D272" s="13"/>
      <c r="E272" s="14" t="n">
        <v>1</v>
      </c>
    </row>
    <row r="273" customFormat="false" ht="18" hidden="false" customHeight="false" outlineLevel="0" collapsed="false">
      <c r="A273" s="10" t="s">
        <v>17</v>
      </c>
      <c r="B273" s="19" t="n">
        <v>4</v>
      </c>
      <c r="C273" s="12"/>
      <c r="D273" s="13"/>
      <c r="E273" s="14" t="n">
        <v>4</v>
      </c>
    </row>
    <row r="274" customFormat="false" ht="18" hidden="false" customHeight="false" outlineLevel="0" collapsed="false">
      <c r="A274" s="10" t="s">
        <v>18</v>
      </c>
      <c r="B274" s="40" t="n">
        <f aca="false">26+4</f>
        <v>30</v>
      </c>
      <c r="C274" s="12"/>
      <c r="D274" s="13"/>
      <c r="E274" s="14" t="n">
        <v>0</v>
      </c>
    </row>
    <row r="275" customFormat="false" ht="36" hidden="false" customHeight="false" outlineLevel="0" collapsed="false">
      <c r="A275" s="10" t="s">
        <v>19</v>
      </c>
      <c r="B275" s="19" t="n">
        <v>1</v>
      </c>
      <c r="C275" s="12"/>
      <c r="D275" s="13"/>
      <c r="E275" s="13" t="n">
        <v>4</v>
      </c>
    </row>
    <row r="276" customFormat="false" ht="18" hidden="false" customHeight="false" outlineLevel="0" collapsed="false">
      <c r="A276" s="10" t="s">
        <v>20</v>
      </c>
      <c r="B276" s="41" t="s">
        <v>137</v>
      </c>
      <c r="C276" s="12"/>
      <c r="D276" s="13"/>
      <c r="E276" s="13" t="n">
        <v>0</v>
      </c>
    </row>
    <row r="277" customFormat="false" ht="36" hidden="false" customHeight="false" outlineLevel="0" collapsed="false">
      <c r="A277" s="10" t="s">
        <v>21</v>
      </c>
      <c r="B277" s="19" t="n">
        <f aca="false">64+1</f>
        <v>65</v>
      </c>
      <c r="C277" s="12"/>
      <c r="D277" s="13"/>
      <c r="E277" s="13" t="n">
        <v>0</v>
      </c>
    </row>
    <row r="278" customFormat="false" ht="36" hidden="false" customHeight="false" outlineLevel="0" collapsed="false">
      <c r="A278" s="10" t="s">
        <v>22</v>
      </c>
      <c r="B278" s="22"/>
      <c r="C278" s="22"/>
      <c r="D278" s="26"/>
      <c r="E278" s="14" t="n">
        <v>0</v>
      </c>
    </row>
    <row r="279" customFormat="false" ht="252" hidden="false" customHeight="false" outlineLevel="0" collapsed="false">
      <c r="A279" s="19" t="s">
        <v>138</v>
      </c>
      <c r="B279" s="19" t="s">
        <v>139</v>
      </c>
      <c r="C279" s="20" t="s">
        <v>30</v>
      </c>
      <c r="D279" s="13"/>
      <c r="E279" s="14" t="n">
        <f aca="false">SUM(E286:E290)</f>
        <v>25</v>
      </c>
    </row>
    <row r="280" customFormat="false" ht="36" hidden="false" customHeight="false" outlineLevel="0" collapsed="false">
      <c r="A280" s="22"/>
      <c r="B280" s="29" t="s">
        <v>140</v>
      </c>
      <c r="C280" s="12"/>
      <c r="D280" s="13" t="n">
        <v>5</v>
      </c>
      <c r="E280" s="14"/>
    </row>
    <row r="281" customFormat="false" ht="18" hidden="false" customHeight="false" outlineLevel="0" collapsed="false">
      <c r="A281" s="22"/>
      <c r="B281" s="22" t="s">
        <v>141</v>
      </c>
      <c r="C281" s="12"/>
      <c r="D281" s="13" t="n">
        <v>4</v>
      </c>
      <c r="E281" s="14"/>
    </row>
    <row r="282" customFormat="false" ht="18" hidden="false" customHeight="false" outlineLevel="0" collapsed="false">
      <c r="A282" s="22"/>
      <c r="B282" s="22" t="s">
        <v>142</v>
      </c>
      <c r="C282" s="12"/>
      <c r="D282" s="13" t="n">
        <v>3</v>
      </c>
      <c r="E282" s="14"/>
    </row>
    <row r="283" customFormat="false" ht="18" hidden="false" customHeight="false" outlineLevel="0" collapsed="false">
      <c r="A283" s="22"/>
      <c r="B283" s="22" t="s">
        <v>143</v>
      </c>
      <c r="C283" s="12"/>
      <c r="D283" s="13" t="n">
        <v>2</v>
      </c>
      <c r="E283" s="14"/>
    </row>
    <row r="284" customFormat="false" ht="18" hidden="false" customHeight="false" outlineLevel="0" collapsed="false">
      <c r="A284" s="22"/>
      <c r="B284" s="22" t="s">
        <v>144</v>
      </c>
      <c r="C284" s="12"/>
      <c r="D284" s="13" t="n">
        <v>1</v>
      </c>
      <c r="E284" s="14"/>
    </row>
    <row r="285" customFormat="false" ht="54" hidden="false" customHeight="false" outlineLevel="0" collapsed="false">
      <c r="A285" s="22"/>
      <c r="B285" s="19" t="s">
        <v>145</v>
      </c>
      <c r="C285" s="20"/>
      <c r="D285" s="13" t="n">
        <v>0</v>
      </c>
      <c r="E285" s="14"/>
    </row>
    <row r="286" customFormat="false" ht="18" hidden="false" customHeight="false" outlineLevel="0" collapsed="false">
      <c r="A286" s="10" t="s">
        <v>14</v>
      </c>
      <c r="B286" s="19"/>
      <c r="C286" s="19"/>
      <c r="D286" s="13"/>
      <c r="E286" s="13" t="n">
        <v>5</v>
      </c>
    </row>
    <row r="287" customFormat="false" ht="18" hidden="false" customHeight="false" outlineLevel="0" collapsed="false">
      <c r="A287" s="10" t="s">
        <v>15</v>
      </c>
      <c r="B287" s="19"/>
      <c r="C287" s="19"/>
      <c r="D287" s="13"/>
      <c r="E287" s="13" t="n">
        <v>5</v>
      </c>
    </row>
    <row r="288" customFormat="false" ht="18" hidden="false" customHeight="false" outlineLevel="0" collapsed="false">
      <c r="A288" s="10" t="s">
        <v>16</v>
      </c>
      <c r="B288" s="19"/>
      <c r="C288" s="19"/>
      <c r="D288" s="13"/>
      <c r="E288" s="13" t="n">
        <v>5</v>
      </c>
    </row>
    <row r="289" customFormat="false" ht="18" hidden="false" customHeight="false" outlineLevel="0" collapsed="false">
      <c r="A289" s="10" t="s">
        <v>17</v>
      </c>
      <c r="B289" s="19"/>
      <c r="C289" s="19"/>
      <c r="D289" s="13"/>
      <c r="E289" s="13" t="n">
        <v>5</v>
      </c>
    </row>
    <row r="290" customFormat="false" ht="18" hidden="false" customHeight="false" outlineLevel="0" collapsed="false">
      <c r="A290" s="10" t="s">
        <v>18</v>
      </c>
      <c r="B290" s="19"/>
      <c r="C290" s="40"/>
      <c r="D290" s="13"/>
      <c r="E290" s="13" t="n">
        <v>5</v>
      </c>
    </row>
    <row r="291" customFormat="false" ht="36" hidden="false" customHeight="false" outlineLevel="0" collapsed="false">
      <c r="A291" s="10" t="s">
        <v>19</v>
      </c>
      <c r="B291" s="19"/>
      <c r="C291" s="20"/>
      <c r="D291" s="13"/>
      <c r="E291" s="34" t="s">
        <v>34</v>
      </c>
    </row>
    <row r="292" customFormat="false" ht="18" hidden="false" customHeight="false" outlineLevel="0" collapsed="false">
      <c r="A292" s="10" t="s">
        <v>20</v>
      </c>
      <c r="B292" s="19"/>
      <c r="C292" s="20"/>
      <c r="D292" s="13"/>
      <c r="E292" s="34" t="s">
        <v>34</v>
      </c>
    </row>
    <row r="293" customFormat="false" ht="36" hidden="false" customHeight="false" outlineLevel="0" collapsed="false">
      <c r="A293" s="10" t="s">
        <v>21</v>
      </c>
      <c r="B293" s="19"/>
      <c r="C293" s="20"/>
      <c r="D293" s="13"/>
      <c r="E293" s="34" t="s">
        <v>34</v>
      </c>
    </row>
    <row r="294" customFormat="false" ht="36" hidden="false" customHeight="false" outlineLevel="0" collapsed="false">
      <c r="A294" s="10" t="s">
        <v>22</v>
      </c>
      <c r="B294" s="22"/>
      <c r="C294" s="22"/>
      <c r="D294" s="26"/>
      <c r="E294" s="34" t="s">
        <v>34</v>
      </c>
    </row>
    <row r="295" s="39" customFormat="true" ht="36" hidden="false" customHeight="true" outlineLevel="0" collapsed="false">
      <c r="A295" s="15" t="s">
        <v>146</v>
      </c>
      <c r="B295" s="15"/>
      <c r="C295" s="15"/>
      <c r="D295" s="27" t="n">
        <f aca="false">D296+D308+D321+D334+D351+D364+D377</f>
        <v>0</v>
      </c>
      <c r="E295" s="28" t="n">
        <f aca="false">E296+E308+E321+E334+E351+E364+E377</f>
        <v>49</v>
      </c>
    </row>
    <row r="296" customFormat="false" ht="252" hidden="false" customHeight="false" outlineLevel="0" collapsed="false">
      <c r="A296" s="19" t="s">
        <v>147</v>
      </c>
      <c r="B296" s="19" t="s">
        <v>148</v>
      </c>
      <c r="C296" s="20" t="s">
        <v>78</v>
      </c>
      <c r="D296" s="13"/>
      <c r="E296" s="14" t="n">
        <f aca="false">SUM(E302:E303)</f>
        <v>10</v>
      </c>
    </row>
    <row r="297" customFormat="false" ht="36" hidden="false" customHeight="false" outlineLevel="0" collapsed="false">
      <c r="A297" s="19"/>
      <c r="B297" s="19" t="s">
        <v>149</v>
      </c>
      <c r="C297" s="20"/>
      <c r="D297" s="13" t="n">
        <v>5</v>
      </c>
      <c r="E297" s="14"/>
    </row>
    <row r="298" customFormat="false" ht="36" hidden="false" customHeight="false" outlineLevel="0" collapsed="false">
      <c r="A298" s="19"/>
      <c r="B298" s="29" t="s">
        <v>150</v>
      </c>
      <c r="C298" s="12"/>
      <c r="D298" s="13" t="n">
        <v>0</v>
      </c>
      <c r="E298" s="14"/>
    </row>
    <row r="299" customFormat="false" ht="18" hidden="false" customHeight="false" outlineLevel="0" collapsed="false">
      <c r="A299" s="10" t="s">
        <v>14</v>
      </c>
      <c r="B299" s="29"/>
      <c r="C299" s="12"/>
      <c r="D299" s="13"/>
      <c r="E299" s="34" t="s">
        <v>34</v>
      </c>
    </row>
    <row r="300" customFormat="false" ht="18" hidden="false" customHeight="false" outlineLevel="0" collapsed="false">
      <c r="A300" s="10" t="s">
        <v>15</v>
      </c>
      <c r="B300" s="29"/>
      <c r="C300" s="12"/>
      <c r="D300" s="13"/>
      <c r="E300" s="34" t="s">
        <v>34</v>
      </c>
    </row>
    <row r="301" customFormat="false" ht="18" hidden="false" customHeight="false" outlineLevel="0" collapsed="false">
      <c r="A301" s="10" t="s">
        <v>16</v>
      </c>
      <c r="B301" s="29"/>
      <c r="C301" s="12"/>
      <c r="D301" s="13"/>
      <c r="E301" s="34" t="s">
        <v>34</v>
      </c>
    </row>
    <row r="302" customFormat="false" ht="18" hidden="false" customHeight="false" outlineLevel="0" collapsed="false">
      <c r="A302" s="10" t="s">
        <v>17</v>
      </c>
      <c r="B302" s="29"/>
      <c r="C302" s="12"/>
      <c r="D302" s="13"/>
      <c r="E302" s="14" t="n">
        <v>5</v>
      </c>
    </row>
    <row r="303" customFormat="false" ht="18" hidden="false" customHeight="false" outlineLevel="0" collapsed="false">
      <c r="A303" s="10" t="s">
        <v>18</v>
      </c>
      <c r="B303" s="29"/>
      <c r="C303" s="12"/>
      <c r="D303" s="13"/>
      <c r="E303" s="14" t="n">
        <v>5</v>
      </c>
    </row>
    <row r="304" customFormat="false" ht="36" hidden="false" customHeight="false" outlineLevel="0" collapsed="false">
      <c r="A304" s="10" t="s">
        <v>19</v>
      </c>
      <c r="B304" s="29"/>
      <c r="C304" s="12"/>
      <c r="D304" s="13"/>
      <c r="E304" s="34" t="s">
        <v>34</v>
      </c>
    </row>
    <row r="305" customFormat="false" ht="18" hidden="false" customHeight="false" outlineLevel="0" collapsed="false">
      <c r="A305" s="10" t="s">
        <v>20</v>
      </c>
      <c r="B305" s="29"/>
      <c r="C305" s="12"/>
      <c r="D305" s="13"/>
      <c r="E305" s="34" t="s">
        <v>34</v>
      </c>
    </row>
    <row r="306" customFormat="false" ht="36" hidden="false" customHeight="false" outlineLevel="0" collapsed="false">
      <c r="A306" s="10" t="s">
        <v>21</v>
      </c>
      <c r="B306" s="29"/>
      <c r="C306" s="12"/>
      <c r="D306" s="13"/>
      <c r="E306" s="34" t="s">
        <v>34</v>
      </c>
    </row>
    <row r="307" customFormat="false" ht="36" hidden="false" customHeight="false" outlineLevel="0" collapsed="false">
      <c r="A307" s="10" t="s">
        <v>22</v>
      </c>
      <c r="B307" s="22"/>
      <c r="C307" s="22"/>
      <c r="D307" s="26"/>
      <c r="E307" s="34" t="s">
        <v>34</v>
      </c>
    </row>
    <row r="308" customFormat="false" ht="144" hidden="false" customHeight="false" outlineLevel="0" collapsed="false">
      <c r="A308" s="19" t="s">
        <v>151</v>
      </c>
      <c r="B308" s="19" t="s">
        <v>152</v>
      </c>
      <c r="C308" s="12"/>
      <c r="D308" s="13"/>
      <c r="E308" s="14" t="n">
        <f aca="false">SUM(E315:E316)</f>
        <v>10</v>
      </c>
    </row>
    <row r="309" customFormat="false" ht="36" hidden="false" customHeight="false" outlineLevel="0" collapsed="false">
      <c r="A309" s="22"/>
      <c r="B309" s="29" t="s">
        <v>153</v>
      </c>
      <c r="C309" s="12"/>
      <c r="D309" s="13" t="n">
        <v>5</v>
      </c>
      <c r="E309" s="14"/>
    </row>
    <row r="310" customFormat="false" ht="36" hidden="false" customHeight="false" outlineLevel="0" collapsed="false">
      <c r="A310" s="22"/>
      <c r="B310" s="29" t="s">
        <v>154</v>
      </c>
      <c r="C310" s="12"/>
      <c r="D310" s="13" t="n">
        <v>3</v>
      </c>
      <c r="E310" s="14"/>
    </row>
    <row r="311" customFormat="false" ht="36" hidden="false" customHeight="false" outlineLevel="0" collapsed="false">
      <c r="A311" s="22"/>
      <c r="B311" s="29" t="s">
        <v>155</v>
      </c>
      <c r="C311" s="12"/>
      <c r="D311" s="13" t="n">
        <v>0</v>
      </c>
      <c r="E311" s="14"/>
    </row>
    <row r="312" customFormat="false" ht="18" hidden="false" customHeight="false" outlineLevel="0" collapsed="false">
      <c r="A312" s="10" t="s">
        <v>14</v>
      </c>
      <c r="B312" s="29"/>
      <c r="C312" s="12"/>
      <c r="D312" s="13"/>
      <c r="E312" s="34" t="s">
        <v>34</v>
      </c>
    </row>
    <row r="313" customFormat="false" ht="18" hidden="false" customHeight="false" outlineLevel="0" collapsed="false">
      <c r="A313" s="10" t="s">
        <v>15</v>
      </c>
      <c r="B313" s="29"/>
      <c r="C313" s="12"/>
      <c r="D313" s="13"/>
      <c r="E313" s="34" t="s">
        <v>34</v>
      </c>
    </row>
    <row r="314" customFormat="false" ht="18" hidden="false" customHeight="false" outlineLevel="0" collapsed="false">
      <c r="A314" s="10" t="s">
        <v>16</v>
      </c>
      <c r="B314" s="29"/>
      <c r="C314" s="12"/>
      <c r="D314" s="13"/>
      <c r="E314" s="34" t="s">
        <v>34</v>
      </c>
    </row>
    <row r="315" customFormat="false" ht="18" hidden="false" customHeight="false" outlineLevel="0" collapsed="false">
      <c r="A315" s="10" t="s">
        <v>17</v>
      </c>
      <c r="B315" s="29"/>
      <c r="C315" s="12"/>
      <c r="D315" s="13"/>
      <c r="E315" s="14" t="n">
        <v>5</v>
      </c>
    </row>
    <row r="316" customFormat="false" ht="18" hidden="false" customHeight="false" outlineLevel="0" collapsed="false">
      <c r="A316" s="10" t="s">
        <v>18</v>
      </c>
      <c r="B316" s="29"/>
      <c r="C316" s="12"/>
      <c r="D316" s="13"/>
      <c r="E316" s="14" t="n">
        <v>5</v>
      </c>
    </row>
    <row r="317" customFormat="false" ht="36" hidden="false" customHeight="false" outlineLevel="0" collapsed="false">
      <c r="A317" s="10" t="s">
        <v>19</v>
      </c>
      <c r="B317" s="29"/>
      <c r="C317" s="12"/>
      <c r="D317" s="13"/>
      <c r="E317" s="34" t="s">
        <v>34</v>
      </c>
    </row>
    <row r="318" customFormat="false" ht="18" hidden="false" customHeight="false" outlineLevel="0" collapsed="false">
      <c r="A318" s="10" t="s">
        <v>20</v>
      </c>
      <c r="B318" s="29"/>
      <c r="C318" s="12"/>
      <c r="D318" s="13"/>
      <c r="E318" s="34" t="s">
        <v>34</v>
      </c>
    </row>
    <row r="319" customFormat="false" ht="36" hidden="false" customHeight="false" outlineLevel="0" collapsed="false">
      <c r="A319" s="10" t="s">
        <v>21</v>
      </c>
      <c r="B319" s="29"/>
      <c r="C319" s="12"/>
      <c r="D319" s="13"/>
      <c r="E319" s="34" t="s">
        <v>34</v>
      </c>
    </row>
    <row r="320" customFormat="false" ht="36" hidden="false" customHeight="false" outlineLevel="0" collapsed="false">
      <c r="A320" s="10" t="s">
        <v>22</v>
      </c>
      <c r="B320" s="22"/>
      <c r="C320" s="22"/>
      <c r="D320" s="26"/>
      <c r="E320" s="14"/>
    </row>
    <row r="321" customFormat="false" ht="180" hidden="false" customHeight="false" outlineLevel="0" collapsed="false">
      <c r="A321" s="19" t="s">
        <v>156</v>
      </c>
      <c r="B321" s="19" t="s">
        <v>157</v>
      </c>
      <c r="C321" s="12"/>
      <c r="D321" s="13"/>
      <c r="E321" s="14" t="n">
        <f aca="false">SUM(E327:E328)</f>
        <v>0</v>
      </c>
    </row>
    <row r="322" customFormat="false" ht="180" hidden="false" customHeight="false" outlineLevel="0" collapsed="false">
      <c r="A322" s="19"/>
      <c r="B322" s="19" t="s">
        <v>158</v>
      </c>
      <c r="C322" s="20"/>
      <c r="D322" s="13" t="n">
        <v>5</v>
      </c>
      <c r="E322" s="14"/>
    </row>
    <row r="323" customFormat="false" ht="162" hidden="false" customHeight="false" outlineLevel="0" collapsed="false">
      <c r="A323" s="22"/>
      <c r="B323" s="19" t="s">
        <v>159</v>
      </c>
      <c r="C323" s="12"/>
      <c r="D323" s="13" t="n">
        <v>0</v>
      </c>
      <c r="E323" s="14"/>
    </row>
    <row r="324" customFormat="false" ht="18" hidden="false" customHeight="false" outlineLevel="0" collapsed="false">
      <c r="A324" s="10" t="s">
        <v>14</v>
      </c>
      <c r="B324" s="19"/>
      <c r="C324" s="12"/>
      <c r="D324" s="13"/>
      <c r="E324" s="34" t="s">
        <v>34</v>
      </c>
    </row>
    <row r="325" customFormat="false" ht="18" hidden="false" customHeight="false" outlineLevel="0" collapsed="false">
      <c r="A325" s="10" t="s">
        <v>15</v>
      </c>
      <c r="B325" s="19"/>
      <c r="C325" s="12"/>
      <c r="D325" s="13"/>
      <c r="E325" s="34" t="s">
        <v>34</v>
      </c>
    </row>
    <row r="326" customFormat="false" ht="18" hidden="false" customHeight="false" outlineLevel="0" collapsed="false">
      <c r="A326" s="10" t="s">
        <v>16</v>
      </c>
      <c r="B326" s="19"/>
      <c r="C326" s="12"/>
      <c r="D326" s="13"/>
      <c r="E326" s="34" t="s">
        <v>34</v>
      </c>
    </row>
    <row r="327" customFormat="false" ht="18" hidden="false" customHeight="false" outlineLevel="0" collapsed="false">
      <c r="A327" s="10" t="s">
        <v>17</v>
      </c>
      <c r="B327" s="19"/>
      <c r="C327" s="12"/>
      <c r="D327" s="13"/>
      <c r="E327" s="14" t="n">
        <v>0</v>
      </c>
    </row>
    <row r="328" customFormat="false" ht="18" hidden="false" customHeight="false" outlineLevel="0" collapsed="false">
      <c r="A328" s="10" t="s">
        <v>18</v>
      </c>
      <c r="B328" s="19"/>
      <c r="C328" s="12"/>
      <c r="D328" s="13"/>
      <c r="E328" s="14" t="n">
        <v>0</v>
      </c>
    </row>
    <row r="329" customFormat="false" ht="36" hidden="false" customHeight="false" outlineLevel="0" collapsed="false">
      <c r="A329" s="10" t="s">
        <v>19</v>
      </c>
      <c r="B329" s="19"/>
      <c r="C329" s="12"/>
      <c r="D329" s="13"/>
      <c r="E329" s="34" t="s">
        <v>34</v>
      </c>
    </row>
    <row r="330" customFormat="false" ht="18" hidden="false" customHeight="false" outlineLevel="0" collapsed="false">
      <c r="A330" s="10" t="s">
        <v>20</v>
      </c>
      <c r="B330" s="19"/>
      <c r="C330" s="12"/>
      <c r="D330" s="13"/>
      <c r="E330" s="34" t="s">
        <v>34</v>
      </c>
    </row>
    <row r="331" customFormat="false" ht="36" hidden="false" customHeight="false" outlineLevel="0" collapsed="false">
      <c r="A331" s="10" t="s">
        <v>21</v>
      </c>
      <c r="B331" s="19"/>
      <c r="C331" s="12"/>
      <c r="D331" s="13"/>
      <c r="E331" s="34" t="s">
        <v>34</v>
      </c>
    </row>
    <row r="332" customFormat="false" ht="36" hidden="false" customHeight="false" outlineLevel="0" collapsed="false">
      <c r="A332" s="10" t="s">
        <v>22</v>
      </c>
      <c r="B332" s="19"/>
      <c r="C332" s="12"/>
      <c r="D332" s="13"/>
      <c r="E332" s="34" t="s">
        <v>34</v>
      </c>
    </row>
    <row r="333" customFormat="false" ht="36" hidden="false" customHeight="false" outlineLevel="0" collapsed="false">
      <c r="A333" s="10" t="s">
        <v>21</v>
      </c>
      <c r="B333" s="19"/>
      <c r="C333" s="12"/>
      <c r="D333" s="13"/>
      <c r="E333" s="34" t="s">
        <v>34</v>
      </c>
    </row>
    <row r="334" customFormat="false" ht="396" hidden="false" customHeight="false" outlineLevel="0" collapsed="false">
      <c r="A334" s="19" t="s">
        <v>160</v>
      </c>
      <c r="B334" s="19" t="s">
        <v>161</v>
      </c>
      <c r="C334" s="12"/>
      <c r="D334" s="13"/>
      <c r="E334" s="14" t="n">
        <f aca="false">SUM(E344:E345)</f>
        <v>9</v>
      </c>
    </row>
    <row r="335" customFormat="false" ht="36" hidden="false" customHeight="false" outlineLevel="0" collapsed="false">
      <c r="A335" s="22"/>
      <c r="B335" s="29" t="s">
        <v>162</v>
      </c>
      <c r="C335" s="12"/>
      <c r="D335" s="13" t="n">
        <v>5</v>
      </c>
      <c r="E335" s="14"/>
    </row>
    <row r="336" customFormat="false" ht="18" hidden="false" customHeight="false" outlineLevel="0" collapsed="false">
      <c r="A336" s="22"/>
      <c r="B336" s="22" t="s">
        <v>163</v>
      </c>
      <c r="C336" s="12"/>
      <c r="D336" s="13" t="n">
        <v>4</v>
      </c>
      <c r="E336" s="14"/>
    </row>
    <row r="337" customFormat="false" ht="36" hidden="false" customHeight="false" outlineLevel="0" collapsed="false">
      <c r="A337" s="22"/>
      <c r="B337" s="29" t="s">
        <v>164</v>
      </c>
      <c r="C337" s="12"/>
      <c r="D337" s="13" t="n">
        <v>3</v>
      </c>
      <c r="E337" s="14"/>
    </row>
    <row r="338" customFormat="false" ht="18" hidden="false" customHeight="false" outlineLevel="0" collapsed="false">
      <c r="A338" s="22"/>
      <c r="B338" s="22" t="s">
        <v>165</v>
      </c>
      <c r="C338" s="12"/>
      <c r="D338" s="13" t="n">
        <v>2</v>
      </c>
      <c r="E338" s="14"/>
    </row>
    <row r="339" customFormat="false" ht="36" hidden="false" customHeight="false" outlineLevel="0" collapsed="false">
      <c r="A339" s="19"/>
      <c r="B339" s="19" t="s">
        <v>166</v>
      </c>
      <c r="C339" s="20"/>
      <c r="D339" s="21" t="n">
        <v>1</v>
      </c>
      <c r="E339" s="19"/>
    </row>
    <row r="340" customFormat="false" ht="18" hidden="false" customHeight="false" outlineLevel="0" collapsed="false">
      <c r="A340" s="19"/>
      <c r="B340" s="19" t="s">
        <v>167</v>
      </c>
      <c r="C340" s="20"/>
      <c r="D340" s="21" t="n">
        <v>0</v>
      </c>
      <c r="E340" s="19"/>
    </row>
    <row r="341" customFormat="false" ht="18" hidden="false" customHeight="false" outlineLevel="0" collapsed="false">
      <c r="A341" s="10" t="s">
        <v>14</v>
      </c>
      <c r="B341" s="19"/>
      <c r="C341" s="20"/>
      <c r="D341" s="21"/>
      <c r="E341" s="34" t="s">
        <v>34</v>
      </c>
    </row>
    <row r="342" customFormat="false" ht="18" hidden="false" customHeight="false" outlineLevel="0" collapsed="false">
      <c r="A342" s="10" t="s">
        <v>15</v>
      </c>
      <c r="B342" s="19"/>
      <c r="C342" s="20"/>
      <c r="D342" s="21"/>
      <c r="E342" s="34" t="s">
        <v>34</v>
      </c>
    </row>
    <row r="343" customFormat="false" ht="18" hidden="false" customHeight="false" outlineLevel="0" collapsed="false">
      <c r="A343" s="10" t="s">
        <v>16</v>
      </c>
      <c r="B343" s="19"/>
      <c r="C343" s="20"/>
      <c r="D343" s="21"/>
      <c r="E343" s="34" t="s">
        <v>34</v>
      </c>
    </row>
    <row r="344" customFormat="false" ht="18" hidden="false" customHeight="false" outlineLevel="0" collapsed="false">
      <c r="A344" s="10" t="s">
        <v>17</v>
      </c>
      <c r="B344" s="19"/>
      <c r="C344" s="20"/>
      <c r="D344" s="21"/>
      <c r="E344" s="19" t="n">
        <v>4</v>
      </c>
    </row>
    <row r="345" customFormat="false" ht="18" hidden="false" customHeight="false" outlineLevel="0" collapsed="false">
      <c r="A345" s="10" t="s">
        <v>18</v>
      </c>
      <c r="B345" s="19"/>
      <c r="C345" s="20"/>
      <c r="D345" s="21"/>
      <c r="E345" s="19" t="n">
        <v>5</v>
      </c>
    </row>
    <row r="346" customFormat="false" ht="36" hidden="false" customHeight="false" outlineLevel="0" collapsed="false">
      <c r="A346" s="10" t="s">
        <v>19</v>
      </c>
      <c r="B346" s="19"/>
      <c r="C346" s="20"/>
      <c r="D346" s="21"/>
      <c r="E346" s="34" t="s">
        <v>34</v>
      </c>
    </row>
    <row r="347" customFormat="false" ht="18" hidden="false" customHeight="false" outlineLevel="0" collapsed="false">
      <c r="A347" s="10" t="s">
        <v>168</v>
      </c>
      <c r="B347" s="19"/>
      <c r="C347" s="20"/>
      <c r="D347" s="21"/>
      <c r="E347" s="34" t="s">
        <v>34</v>
      </c>
    </row>
    <row r="348" customFormat="false" ht="18" hidden="false" customHeight="false" outlineLevel="0" collapsed="false">
      <c r="A348" s="10" t="s">
        <v>20</v>
      </c>
      <c r="B348" s="19"/>
      <c r="C348" s="20"/>
      <c r="D348" s="21"/>
      <c r="E348" s="34" t="s">
        <v>34</v>
      </c>
    </row>
    <row r="349" customFormat="false" ht="36" hidden="false" customHeight="false" outlineLevel="0" collapsed="false">
      <c r="A349" s="10" t="s">
        <v>21</v>
      </c>
      <c r="B349" s="19"/>
      <c r="C349" s="20"/>
      <c r="D349" s="21"/>
      <c r="E349" s="34" t="s">
        <v>34</v>
      </c>
    </row>
    <row r="350" customFormat="false" ht="36" hidden="false" customHeight="false" outlineLevel="0" collapsed="false">
      <c r="A350" s="10" t="s">
        <v>22</v>
      </c>
      <c r="B350" s="42"/>
      <c r="C350" s="12"/>
      <c r="D350" s="13"/>
      <c r="E350" s="34" t="s">
        <v>34</v>
      </c>
    </row>
    <row r="351" customFormat="false" ht="252" hidden="false" customHeight="false" outlineLevel="0" collapsed="false">
      <c r="A351" s="19" t="s">
        <v>169</v>
      </c>
      <c r="B351" s="19" t="s">
        <v>170</v>
      </c>
      <c r="C351" s="30" t="s">
        <v>171</v>
      </c>
      <c r="D351" s="13"/>
      <c r="E351" s="14" t="n">
        <f aca="false">SUM(E358:E359)</f>
        <v>0</v>
      </c>
    </row>
    <row r="352" customFormat="false" ht="36" hidden="false" customHeight="false" outlineLevel="0" collapsed="false">
      <c r="A352" s="22"/>
      <c r="B352" s="29" t="s">
        <v>172</v>
      </c>
      <c r="C352" s="12"/>
      <c r="D352" s="13" t="n">
        <v>5</v>
      </c>
      <c r="E352" s="14"/>
    </row>
    <row r="353" customFormat="false" ht="36" hidden="false" customHeight="false" outlineLevel="0" collapsed="false">
      <c r="A353" s="22"/>
      <c r="B353" s="29" t="s">
        <v>173</v>
      </c>
      <c r="C353" s="12"/>
      <c r="D353" s="13" t="n">
        <v>3</v>
      </c>
      <c r="E353" s="14"/>
    </row>
    <row r="354" customFormat="false" ht="18" hidden="false" customHeight="false" outlineLevel="0" collapsed="false">
      <c r="A354" s="22"/>
      <c r="B354" s="29" t="s">
        <v>174</v>
      </c>
      <c r="C354" s="12"/>
      <c r="D354" s="13" t="n">
        <v>0</v>
      </c>
      <c r="E354" s="14"/>
    </row>
    <row r="355" customFormat="false" ht="18" hidden="false" customHeight="false" outlineLevel="0" collapsed="false">
      <c r="A355" s="10" t="s">
        <v>14</v>
      </c>
      <c r="B355" s="29"/>
      <c r="C355" s="12"/>
      <c r="D355" s="13"/>
      <c r="E355" s="34" t="s">
        <v>34</v>
      </c>
    </row>
    <row r="356" customFormat="false" ht="18" hidden="false" customHeight="false" outlineLevel="0" collapsed="false">
      <c r="A356" s="10" t="s">
        <v>15</v>
      </c>
      <c r="B356" s="29"/>
      <c r="C356" s="12"/>
      <c r="D356" s="13"/>
      <c r="E356" s="34" t="s">
        <v>34</v>
      </c>
    </row>
    <row r="357" customFormat="false" ht="18" hidden="false" customHeight="false" outlineLevel="0" collapsed="false">
      <c r="A357" s="10" t="s">
        <v>16</v>
      </c>
      <c r="B357" s="29"/>
      <c r="C357" s="12"/>
      <c r="D357" s="13"/>
      <c r="E357" s="34" t="s">
        <v>34</v>
      </c>
    </row>
    <row r="358" customFormat="false" ht="18" hidden="false" customHeight="false" outlineLevel="0" collapsed="false">
      <c r="A358" s="10" t="s">
        <v>17</v>
      </c>
      <c r="B358" s="29" t="s">
        <v>175</v>
      </c>
      <c r="C358" s="12"/>
      <c r="D358" s="13"/>
      <c r="E358" s="14" t="n">
        <v>0</v>
      </c>
    </row>
    <row r="359" customFormat="false" ht="18" hidden="false" customHeight="false" outlineLevel="0" collapsed="false">
      <c r="A359" s="10" t="s">
        <v>18</v>
      </c>
      <c r="B359" s="29" t="s">
        <v>176</v>
      </c>
      <c r="C359" s="12"/>
      <c r="D359" s="13"/>
      <c r="E359" s="14" t="n">
        <v>0</v>
      </c>
    </row>
    <row r="360" customFormat="false" ht="36" hidden="false" customHeight="false" outlineLevel="0" collapsed="false">
      <c r="A360" s="10" t="s">
        <v>19</v>
      </c>
      <c r="B360" s="29"/>
      <c r="C360" s="12"/>
      <c r="D360" s="13"/>
      <c r="E360" s="34" t="s">
        <v>34</v>
      </c>
    </row>
    <row r="361" customFormat="false" ht="18" hidden="false" customHeight="false" outlineLevel="0" collapsed="false">
      <c r="A361" s="10" t="s">
        <v>20</v>
      </c>
      <c r="B361" s="29"/>
      <c r="C361" s="12"/>
      <c r="D361" s="13"/>
      <c r="E361" s="34" t="s">
        <v>34</v>
      </c>
    </row>
    <row r="362" customFormat="false" ht="36" hidden="false" customHeight="false" outlineLevel="0" collapsed="false">
      <c r="A362" s="10" t="s">
        <v>21</v>
      </c>
      <c r="B362" s="29"/>
      <c r="C362" s="12"/>
      <c r="D362" s="13"/>
      <c r="E362" s="34" t="s">
        <v>34</v>
      </c>
    </row>
    <row r="363" customFormat="false" ht="36" hidden="false" customHeight="false" outlineLevel="0" collapsed="false">
      <c r="A363" s="10" t="s">
        <v>22</v>
      </c>
      <c r="B363" s="22"/>
      <c r="C363" s="12"/>
      <c r="D363" s="13"/>
      <c r="E363" s="34" t="s">
        <v>34</v>
      </c>
    </row>
    <row r="364" customFormat="false" ht="310.8" hidden="false" customHeight="true" outlineLevel="0" collapsed="false">
      <c r="A364" s="19" t="s">
        <v>177</v>
      </c>
      <c r="B364" s="19" t="s">
        <v>178</v>
      </c>
      <c r="C364" s="19" t="s">
        <v>30</v>
      </c>
      <c r="D364" s="42"/>
      <c r="E364" s="29" t="n">
        <f aca="false">SUM(E371:E372)</f>
        <v>10</v>
      </c>
    </row>
    <row r="365" customFormat="false" ht="36" hidden="false" customHeight="false" outlineLevel="0" collapsed="false">
      <c r="A365" s="19"/>
      <c r="B365" s="19" t="s">
        <v>179</v>
      </c>
      <c r="C365" s="20"/>
      <c r="D365" s="21" t="n">
        <v>5</v>
      </c>
      <c r="E365" s="19"/>
    </row>
    <row r="366" customFormat="false" ht="36" hidden="false" customHeight="false" outlineLevel="0" collapsed="false">
      <c r="A366" s="22"/>
      <c r="B366" s="19" t="s">
        <v>180</v>
      </c>
      <c r="C366" s="12"/>
      <c r="D366" s="21" t="n">
        <v>3</v>
      </c>
      <c r="E366" s="19"/>
    </row>
    <row r="367" customFormat="false" ht="36" hidden="false" customHeight="false" outlineLevel="0" collapsed="false">
      <c r="A367" s="22"/>
      <c r="B367" s="19" t="s">
        <v>181</v>
      </c>
      <c r="C367" s="12"/>
      <c r="D367" s="21" t="n">
        <v>0</v>
      </c>
      <c r="E367" s="19"/>
    </row>
    <row r="368" customFormat="false" ht="18" hidden="false" customHeight="false" outlineLevel="0" collapsed="false">
      <c r="A368" s="10" t="s">
        <v>14</v>
      </c>
      <c r="B368" s="19"/>
      <c r="C368" s="12"/>
      <c r="D368" s="21"/>
      <c r="E368" s="34" t="s">
        <v>34</v>
      </c>
    </row>
    <row r="369" customFormat="false" ht="18" hidden="false" customHeight="false" outlineLevel="0" collapsed="false">
      <c r="A369" s="10" t="s">
        <v>15</v>
      </c>
      <c r="B369" s="19"/>
      <c r="C369" s="12"/>
      <c r="D369" s="21"/>
      <c r="E369" s="34" t="s">
        <v>34</v>
      </c>
    </row>
    <row r="370" customFormat="false" ht="18" hidden="false" customHeight="false" outlineLevel="0" collapsed="false">
      <c r="A370" s="10" t="s">
        <v>16</v>
      </c>
      <c r="B370" s="19"/>
      <c r="C370" s="12"/>
      <c r="D370" s="21"/>
      <c r="E370" s="34" t="s">
        <v>34</v>
      </c>
    </row>
    <row r="371" customFormat="false" ht="18" hidden="false" customHeight="false" outlineLevel="0" collapsed="false">
      <c r="A371" s="10" t="s">
        <v>17</v>
      </c>
      <c r="B371" s="19" t="n">
        <v>99.7</v>
      </c>
      <c r="C371" s="12"/>
      <c r="D371" s="21"/>
      <c r="E371" s="19" t="n">
        <v>5</v>
      </c>
    </row>
    <row r="372" customFormat="false" ht="18" hidden="false" customHeight="false" outlineLevel="0" collapsed="false">
      <c r="A372" s="10" t="s">
        <v>18</v>
      </c>
      <c r="B372" s="19" t="n">
        <v>100</v>
      </c>
      <c r="C372" s="12"/>
      <c r="D372" s="21"/>
      <c r="E372" s="19" t="n">
        <v>5</v>
      </c>
    </row>
    <row r="373" customFormat="false" ht="36" hidden="false" customHeight="false" outlineLevel="0" collapsed="false">
      <c r="A373" s="10" t="s">
        <v>19</v>
      </c>
      <c r="B373" s="19"/>
      <c r="C373" s="12"/>
      <c r="D373" s="21"/>
      <c r="E373" s="34" t="s">
        <v>34</v>
      </c>
    </row>
    <row r="374" customFormat="false" ht="18" hidden="false" customHeight="false" outlineLevel="0" collapsed="false">
      <c r="A374" s="10" t="s">
        <v>20</v>
      </c>
      <c r="B374" s="19"/>
      <c r="C374" s="12"/>
      <c r="D374" s="21"/>
      <c r="E374" s="34" t="s">
        <v>34</v>
      </c>
    </row>
    <row r="375" customFormat="false" ht="36" hidden="false" customHeight="false" outlineLevel="0" collapsed="false">
      <c r="A375" s="10" t="s">
        <v>21</v>
      </c>
      <c r="B375" s="19"/>
      <c r="C375" s="12"/>
      <c r="D375" s="21"/>
      <c r="E375" s="34" t="s">
        <v>34</v>
      </c>
    </row>
    <row r="376" customFormat="false" ht="36" hidden="false" customHeight="false" outlineLevel="0" collapsed="false">
      <c r="A376" s="10" t="s">
        <v>22</v>
      </c>
      <c r="B376" s="19"/>
      <c r="C376" s="12"/>
      <c r="D376" s="21"/>
      <c r="E376" s="34" t="s">
        <v>34</v>
      </c>
    </row>
    <row r="377" customFormat="false" ht="126" hidden="false" customHeight="false" outlineLevel="0" collapsed="false">
      <c r="A377" s="19" t="s">
        <v>182</v>
      </c>
      <c r="B377" s="19" t="s">
        <v>183</v>
      </c>
      <c r="C377" s="12"/>
      <c r="D377" s="13"/>
      <c r="E377" s="14" t="n">
        <f aca="false">SUM(E384:E385)</f>
        <v>10</v>
      </c>
    </row>
    <row r="378" customFormat="false" ht="126" hidden="false" customHeight="false" outlineLevel="0" collapsed="false">
      <c r="A378" s="22"/>
      <c r="B378" s="19" t="s">
        <v>184</v>
      </c>
      <c r="C378" s="12"/>
      <c r="D378" s="13" t="n">
        <v>5</v>
      </c>
      <c r="E378" s="14"/>
    </row>
    <row r="379" customFormat="false" ht="126" hidden="false" customHeight="false" outlineLevel="0" collapsed="false">
      <c r="A379" s="22"/>
      <c r="B379" s="19" t="s">
        <v>185</v>
      </c>
      <c r="C379" s="12"/>
      <c r="D379" s="13" t="n">
        <v>3</v>
      </c>
      <c r="E379" s="14"/>
    </row>
    <row r="380" customFormat="false" ht="72" hidden="false" customHeight="false" outlineLevel="0" collapsed="false">
      <c r="A380" s="22"/>
      <c r="B380" s="19" t="s">
        <v>186</v>
      </c>
      <c r="C380" s="12"/>
      <c r="D380" s="13" t="n">
        <v>0</v>
      </c>
      <c r="E380" s="14"/>
    </row>
    <row r="381" customFormat="false" ht="18" hidden="false" customHeight="false" outlineLevel="0" collapsed="false">
      <c r="A381" s="10" t="s">
        <v>14</v>
      </c>
      <c r="B381" s="19"/>
      <c r="C381" s="12"/>
      <c r="D381" s="13"/>
      <c r="E381" s="34" t="s">
        <v>34</v>
      </c>
    </row>
    <row r="382" customFormat="false" ht="18" hidden="false" customHeight="false" outlineLevel="0" collapsed="false">
      <c r="A382" s="10" t="s">
        <v>15</v>
      </c>
      <c r="B382" s="19"/>
      <c r="C382" s="12"/>
      <c r="D382" s="13"/>
      <c r="E382" s="34" t="s">
        <v>34</v>
      </c>
    </row>
    <row r="383" customFormat="false" ht="18" hidden="false" customHeight="false" outlineLevel="0" collapsed="false">
      <c r="A383" s="10" t="s">
        <v>16</v>
      </c>
      <c r="B383" s="19"/>
      <c r="C383" s="12"/>
      <c r="D383" s="13"/>
      <c r="E383" s="34" t="s">
        <v>34</v>
      </c>
    </row>
    <row r="384" customFormat="false" ht="18" hidden="false" customHeight="false" outlineLevel="0" collapsed="false">
      <c r="A384" s="10" t="s">
        <v>17</v>
      </c>
      <c r="B384" s="19"/>
      <c r="C384" s="12"/>
      <c r="D384" s="13"/>
      <c r="E384" s="14" t="n">
        <v>5</v>
      </c>
    </row>
    <row r="385" customFormat="false" ht="18" hidden="false" customHeight="false" outlineLevel="0" collapsed="false">
      <c r="A385" s="10" t="s">
        <v>18</v>
      </c>
      <c r="B385" s="19"/>
      <c r="C385" s="12"/>
      <c r="D385" s="13"/>
      <c r="E385" s="14" t="n">
        <v>5</v>
      </c>
    </row>
    <row r="386" customFormat="false" ht="36" hidden="false" customHeight="false" outlineLevel="0" collapsed="false">
      <c r="A386" s="10" t="s">
        <v>19</v>
      </c>
      <c r="B386" s="19"/>
      <c r="C386" s="12"/>
      <c r="D386" s="13"/>
      <c r="E386" s="34" t="s">
        <v>34</v>
      </c>
    </row>
    <row r="387" customFormat="false" ht="18" hidden="false" customHeight="false" outlineLevel="0" collapsed="false">
      <c r="A387" s="10" t="s">
        <v>168</v>
      </c>
      <c r="B387" s="19"/>
      <c r="C387" s="12"/>
      <c r="D387" s="13"/>
      <c r="E387" s="34" t="s">
        <v>34</v>
      </c>
    </row>
    <row r="388" customFormat="false" ht="18" hidden="false" customHeight="false" outlineLevel="0" collapsed="false">
      <c r="A388" s="10" t="s">
        <v>20</v>
      </c>
      <c r="B388" s="19"/>
      <c r="C388" s="12"/>
      <c r="D388" s="13"/>
      <c r="E388" s="34" t="s">
        <v>34</v>
      </c>
    </row>
    <row r="389" customFormat="false" ht="36" hidden="false" customHeight="false" outlineLevel="0" collapsed="false">
      <c r="A389" s="10" t="s">
        <v>21</v>
      </c>
      <c r="B389" s="19"/>
      <c r="C389" s="12"/>
      <c r="D389" s="13"/>
      <c r="E389" s="34" t="s">
        <v>34</v>
      </c>
    </row>
    <row r="390" customFormat="false" ht="36" hidden="false" customHeight="false" outlineLevel="0" collapsed="false">
      <c r="A390" s="10" t="s">
        <v>22</v>
      </c>
      <c r="B390" s="22"/>
      <c r="C390" s="22"/>
      <c r="D390" s="26"/>
      <c r="E390" s="34" t="s">
        <v>34</v>
      </c>
    </row>
    <row r="391" s="39" customFormat="true" ht="21" hidden="false" customHeight="true" outlineLevel="0" collapsed="false">
      <c r="A391" s="15" t="s">
        <v>187</v>
      </c>
      <c r="B391" s="15"/>
      <c r="C391" s="15"/>
      <c r="D391" s="27" t="n">
        <f aca="false">D8+D34+D74+D175+D212+D249+D295</f>
        <v>0</v>
      </c>
      <c r="E391" s="28" t="n">
        <f aca="false">E8+E34+E74+E175+E212+E249+E295</f>
        <v>676</v>
      </c>
    </row>
    <row r="392" customFormat="false" ht="18" hidden="false" customHeight="false" outlineLevel="0" collapsed="false">
      <c r="A392" s="43"/>
      <c r="B392" s="43"/>
      <c r="C392" s="44"/>
      <c r="D392" s="45"/>
      <c r="E392" s="46"/>
    </row>
    <row r="393" s="39" customFormat="true" ht="21" hidden="false" customHeight="true" outlineLevel="0" collapsed="false">
      <c r="A393" s="47" t="s">
        <v>188</v>
      </c>
      <c r="B393" s="47"/>
      <c r="C393" s="47"/>
      <c r="D393" s="47"/>
      <c r="E393" s="47"/>
    </row>
    <row r="394" customFormat="false" ht="18" hidden="false" customHeight="false" outlineLevel="0" collapsed="false">
      <c r="A394" s="48"/>
      <c r="B394" s="43"/>
      <c r="C394" s="44"/>
      <c r="D394" s="45"/>
      <c r="E394" s="46"/>
    </row>
    <row r="395" s="39" customFormat="true" ht="21" hidden="false" customHeight="true" outlineLevel="0" collapsed="false">
      <c r="A395" s="47" t="s">
        <v>189</v>
      </c>
      <c r="B395" s="47"/>
      <c r="C395" s="47"/>
      <c r="D395" s="47"/>
      <c r="E395" s="47"/>
    </row>
    <row r="396" customFormat="false" ht="18" hidden="false" customHeight="false" outlineLevel="0" collapsed="false">
      <c r="A396" s="48"/>
      <c r="B396" s="43"/>
      <c r="C396" s="44"/>
      <c r="D396" s="45"/>
      <c r="E396" s="46"/>
    </row>
    <row r="397" customFormat="false" ht="18" hidden="false" customHeight="false" outlineLevel="0" collapsed="false">
      <c r="A397" s="43"/>
      <c r="B397" s="43"/>
      <c r="C397" s="44"/>
      <c r="D397" s="45"/>
      <c r="E397" s="46"/>
    </row>
    <row r="398" customFormat="false" ht="18" hidden="false" customHeight="true" outlineLevel="0" collapsed="false">
      <c r="A398" s="6" t="s">
        <v>190</v>
      </c>
      <c r="B398" s="6"/>
      <c r="C398" s="6"/>
      <c r="D398" s="6"/>
      <c r="E398" s="6"/>
    </row>
    <row r="399" customFormat="false" ht="27" hidden="false" customHeight="true" outlineLevel="0" collapsed="false">
      <c r="A399" s="6" t="s">
        <v>191</v>
      </c>
      <c r="B399" s="6"/>
      <c r="C399" s="6"/>
      <c r="D399" s="6"/>
      <c r="E399" s="6"/>
    </row>
    <row r="400" customFormat="false" ht="45.6" hidden="false" customHeight="true" outlineLevel="0" collapsed="false">
      <c r="A400" s="6" t="s">
        <v>192</v>
      </c>
      <c r="B400" s="6"/>
      <c r="C400" s="6"/>
      <c r="D400" s="6"/>
      <c r="E400" s="6"/>
    </row>
    <row r="401" customFormat="false" ht="18" hidden="false" customHeight="false" outlineLevel="0" collapsed="false">
      <c r="A401" s="43"/>
      <c r="B401" s="43"/>
      <c r="C401" s="44"/>
      <c r="D401" s="45"/>
      <c r="E401" s="46"/>
    </row>
    <row r="402" customFormat="false" ht="18" hidden="false" customHeight="false" outlineLevel="0" collapsed="false">
      <c r="A402" s="43"/>
      <c r="B402" s="43"/>
      <c r="C402" s="44"/>
      <c r="D402" s="45"/>
      <c r="E402" s="46"/>
    </row>
  </sheetData>
  <mergeCells count="16">
    <mergeCell ref="A2:E2"/>
    <mergeCell ref="A3:E4"/>
    <mergeCell ref="A8:C8"/>
    <mergeCell ref="A22:A24"/>
    <mergeCell ref="A34:C34"/>
    <mergeCell ref="A74:C74"/>
    <mergeCell ref="A175:C175"/>
    <mergeCell ref="A212:C212"/>
    <mergeCell ref="A249:C249"/>
    <mergeCell ref="A295:C295"/>
    <mergeCell ref="A391:C391"/>
    <mergeCell ref="A393:E393"/>
    <mergeCell ref="A395:E395"/>
    <mergeCell ref="A398:E398"/>
    <mergeCell ref="A399:E399"/>
    <mergeCell ref="A400:E4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16T03:19:52Z</cp:lastPrinted>
  <dcterms:modified xsi:type="dcterms:W3CDTF">2021-03-16T03:22:35Z</dcterms:modified>
  <cp:revision>0</cp:revision>
  <dc:subject/>
  <dc:title/>
</cp:coreProperties>
</file>