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14.06.2024 № 39-311Р 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3.28"/>
    <col collapsed="false" customWidth="true" hidden="false" outlineLevel="0" max="5" min="5" style="3" width="23.7"/>
    <col collapsed="false" customWidth="true" hidden="false" outlineLevel="0" max="6" min="6" style="4" width="21.7"/>
    <col collapsed="false" customWidth="true" hidden="false" outlineLevel="0" max="7" min="7" style="3" width="0.28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7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52811668.4500001</v>
      </c>
      <c r="E9" s="24" t="n">
        <f aca="false">E10+E19</f>
        <v>76598434.5999999</v>
      </c>
      <c r="F9" s="24" t="n">
        <f aca="false">F10+F19</f>
        <v>96176368.6900001</v>
      </c>
    </row>
    <row r="10" s="25" customFormat="true" ht="29.2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45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60" hidden="false" customHeight="false" outlineLevel="0" collapsed="false">
      <c r="A12" s="21" t="s">
        <v>15</v>
      </c>
      <c r="B12" s="22" t="s">
        <v>22</v>
      </c>
      <c r="C12" s="22" t="s">
        <v>23</v>
      </c>
      <c r="D12" s="24" t="n">
        <v>0</v>
      </c>
      <c r="E12" s="24" t="n">
        <v>0</v>
      </c>
      <c r="F12" s="24" t="n">
        <v>0</v>
      </c>
    </row>
    <row r="13" s="25" customFormat="true" ht="45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30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30" hidden="false" customHeight="false" outlineLevel="0" collapsed="false">
      <c r="A16" s="21" t="s">
        <v>33</v>
      </c>
      <c r="B16" s="22" t="s">
        <v>34</v>
      </c>
      <c r="C16" s="22" t="s">
        <v>35</v>
      </c>
      <c r="D16" s="24" t="n">
        <v>0</v>
      </c>
      <c r="E16" s="24" t="n">
        <f aca="false">SUM(E17)</f>
        <v>0</v>
      </c>
      <c r="F16" s="24" t="n">
        <f aca="false">SUM(F17)</f>
        <v>0</v>
      </c>
    </row>
    <row r="17" s="25" customFormat="true" ht="30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45" hidden="false" customHeight="false" outlineLevel="0" collapsed="false">
      <c r="A18" s="21" t="s">
        <v>39</v>
      </c>
      <c r="B18" s="22" t="s">
        <v>40</v>
      </c>
      <c r="C18" s="22" t="s">
        <v>41</v>
      </c>
      <c r="D18" s="24" t="n">
        <v>0</v>
      </c>
      <c r="E18" s="24" t="n">
        <v>0</v>
      </c>
      <c r="F18" s="24" t="n">
        <v>0</v>
      </c>
    </row>
    <row r="19" s="26" customFormat="true" ht="30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52811668.4500001</v>
      </c>
      <c r="E19" s="24" t="n">
        <f aca="false">E20+E24</f>
        <v>76598434.5999999</v>
      </c>
      <c r="F19" s="24" t="n">
        <f aca="false">F20+F24</f>
        <v>96176368.6900001</v>
      </c>
    </row>
    <row r="20" s="26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4" t="n">
        <v>-1863358395.77</v>
      </c>
      <c r="E20" s="24" t="n">
        <v>-1596346433.18</v>
      </c>
      <c r="F20" s="24" t="n">
        <v>-1594279794.55</v>
      </c>
    </row>
    <row r="21" s="26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4" t="n">
        <v>-1863358395.77</v>
      </c>
      <c r="E21" s="24" t="n">
        <v>-1596346433.18</v>
      </c>
      <c r="F21" s="24" t="n">
        <v>-1594279794.55</v>
      </c>
    </row>
    <row r="22" s="26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4" t="n">
        <v>-1863358395.77</v>
      </c>
      <c r="E22" s="24" t="n">
        <v>-1596346433.18</v>
      </c>
      <c r="F22" s="24" t="n">
        <v>-1594279794.55</v>
      </c>
    </row>
    <row r="23" s="26" customFormat="true" ht="30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1863358395.77</v>
      </c>
      <c r="E23" s="24" t="n">
        <v>-1596346433.18</v>
      </c>
      <c r="F23" s="24" t="n">
        <v>-1594279794.55</v>
      </c>
    </row>
    <row r="24" s="26" customFormat="true" ht="17.45" hidden="false" customHeight="true" outlineLevel="0" collapsed="false">
      <c r="A24" s="21" t="s">
        <v>57</v>
      </c>
      <c r="B24" s="22" t="s">
        <v>58</v>
      </c>
      <c r="C24" s="22" t="s">
        <v>59</v>
      </c>
      <c r="D24" s="27" t="n">
        <v>1916170064.22</v>
      </c>
      <c r="E24" s="27" t="n">
        <f aca="false">E25</f>
        <v>1672944867.78</v>
      </c>
      <c r="F24" s="27" t="n">
        <f aca="false">F25</f>
        <v>1690456163.24</v>
      </c>
    </row>
    <row r="25" s="26" customFormat="true" ht="17.45" hidden="false" customHeight="true" outlineLevel="0" collapsed="false">
      <c r="A25" s="21" t="s">
        <v>60</v>
      </c>
      <c r="B25" s="22" t="s">
        <v>61</v>
      </c>
      <c r="C25" s="22" t="s">
        <v>62</v>
      </c>
      <c r="D25" s="27" t="n">
        <v>1916170064.22</v>
      </c>
      <c r="E25" s="27" t="n">
        <f aca="false">E26</f>
        <v>1672944867.78</v>
      </c>
      <c r="F25" s="27" t="n">
        <f aca="false">F26</f>
        <v>1690456163.24</v>
      </c>
    </row>
    <row r="26" s="26" customFormat="true" ht="17.45" hidden="false" customHeight="true" outlineLevel="0" collapsed="false">
      <c r="A26" s="21" t="s">
        <v>63</v>
      </c>
      <c r="B26" s="22" t="s">
        <v>64</v>
      </c>
      <c r="C26" s="22" t="s">
        <v>65</v>
      </c>
      <c r="D26" s="27" t="n">
        <v>1916170064.22</v>
      </c>
      <c r="E26" s="27" t="n">
        <f aca="false">E27</f>
        <v>1672944867.78</v>
      </c>
      <c r="F26" s="27" t="n">
        <f aca="false">F27</f>
        <v>1690456163.24</v>
      </c>
    </row>
    <row r="27" s="26" customFormat="true" ht="30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1916170064.22</v>
      </c>
      <c r="E27" s="24" t="n">
        <f aca="false">1655169738.63+17784368.09-9238.94</f>
        <v>1672944867.78</v>
      </c>
      <c r="F27" s="24" t="n">
        <f aca="false">1654896596+35568806.18-9238.94</f>
        <v>1690456163.24</v>
      </c>
    </row>
    <row r="28" customFormat="false" ht="15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4-15T02:32:01Z</cp:lastPrinted>
  <dcterms:modified xsi:type="dcterms:W3CDTF">2024-06-19T07:52:27Z</dcterms:modified>
  <cp:revision>0</cp:revision>
  <dc:subject/>
  <dc:title/>
</cp:coreProperties>
</file>