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с прочими" sheetId="1" state="visible" r:id="rId2"/>
    <sheet name="свод идекса бюдж.расх." sheetId="2" state="visible" r:id="rId3"/>
    <sheet name="индекс расх.по благоустройству" sheetId="3" state="visible" r:id="rId4"/>
    <sheet name="индекс расх.по культуре" sheetId="4" state="visible" r:id="rId5"/>
    <sheet name="ФОТ" sheetId="5" state="visible" r:id="rId6"/>
    <sheet name="прочие расх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5">
  <si>
    <t xml:space="preserve">Сумарный индекс бюджетных расходов на 2025 год.  №1 </t>
  </si>
  <si>
    <t xml:space="preserve">Поселения</t>
  </si>
  <si>
    <t xml:space="preserve">коэф.по з/плате+ коэф.по культуре+коэф.по благ-ву+ коэф.по прочим</t>
  </si>
  <si>
    <t xml:space="preserve">коэф.по з/плате</t>
  </si>
  <si>
    <t xml:space="preserve">коэф.по культуре</t>
  </si>
  <si>
    <t xml:space="preserve">коэф.по благ-ву</t>
  </si>
  <si>
    <t xml:space="preserve">коэф.по прочим</t>
  </si>
  <si>
    <t xml:space="preserve">сводный индекс</t>
  </si>
  <si>
    <t xml:space="preserve">Березовка</t>
  </si>
  <si>
    <t xml:space="preserve">0,200*0,703+0,330*1,186+0,123*1,038+0,347*1,164</t>
  </si>
  <si>
    <t xml:space="preserve">Бархатово</t>
  </si>
  <si>
    <t xml:space="preserve">0,200*1,680+0,330*1,492+0,123*0,692+0,347*0,889</t>
  </si>
  <si>
    <t xml:space="preserve">Вознесенка</t>
  </si>
  <si>
    <t xml:space="preserve">0,200*2,228+0,330*0,766+0,123*0,679+0,347*1,653</t>
  </si>
  <si>
    <t xml:space="preserve">Есаулово</t>
  </si>
  <si>
    <t xml:space="preserve">0,200*0,979+0,330*1,325+0,123*0,798+0,347*1,475</t>
  </si>
  <si>
    <t xml:space="preserve">Зыково</t>
  </si>
  <si>
    <t xml:space="preserve">0,200*0,929+0,330*0,195+0,123*0,851+0,347*0,255</t>
  </si>
  <si>
    <t xml:space="preserve">Маганск</t>
  </si>
  <si>
    <t xml:space="preserve">0,200*1,612+0,330*1,085+,123*2,021+0,347*0,812</t>
  </si>
  <si>
    <t xml:space="preserve">ИТОГО по советам</t>
  </si>
  <si>
    <t xml:space="preserve">ИБР=а*ИБР(омсу)+в*ИБР (культ.)+с*ИБР(благ-во)</t>
  </si>
  <si>
    <t xml:space="preserve">а,б,с- доли расходов поселений по отрасям (омс, культ.,благ-во)</t>
  </si>
  <si>
    <t xml:space="preserve">Доли расходов по отраслям</t>
  </si>
  <si>
    <t xml:space="preserve">Доля (а,б,с,d)</t>
  </si>
  <si>
    <t xml:space="preserve">Расходы по ФОТ</t>
  </si>
  <si>
    <t xml:space="preserve">Расходы по культуре (план 2024 без 310)</t>
  </si>
  <si>
    <t xml:space="preserve">Расходы по благоустройству(план 2024 без 310)</t>
  </si>
  <si>
    <t xml:space="preserve">Расходы по прочие (план 2024 без 310 разовых расходов)</t>
  </si>
  <si>
    <t xml:space="preserve">ИТОГО</t>
  </si>
  <si>
    <t xml:space="preserve">Сумарный индекс бюджетных расходов на 2025 год. (полномочия по культуре)  №2</t>
  </si>
  <si>
    <t xml:space="preserve">0,206*0,703+0,312*1,262+0,126*1,038+0,356*1,164</t>
  </si>
  <si>
    <t xml:space="preserve">0,206,680+0,312*1,621+0,126*0,692+0,356*0,889</t>
  </si>
  <si>
    <t xml:space="preserve">0,206*2,228+0,312*0,832+0,126*0,679+0,356*1,653</t>
  </si>
  <si>
    <t xml:space="preserve">0,206*0,979+0,312*1,149+0,126*0,798+0,356*1,475</t>
  </si>
  <si>
    <t xml:space="preserve">0,206*0,929+0,312*0,132+0,126*0,851+0,356*0,255</t>
  </si>
  <si>
    <t xml:space="preserve">0,206*1,612+0,312*0,937+0,126*2,021+0,356*0,812</t>
  </si>
  <si>
    <t xml:space="preserve">Расходы по культуре (полномочия)план 2024</t>
  </si>
  <si>
    <t xml:space="preserve">Расходы по прочим (план 2024 без 310)</t>
  </si>
  <si>
    <t xml:space="preserve">Расходы по благоустройству (план 2024 без 310)</t>
  </si>
  <si>
    <t xml:space="preserve">Сумарный индекс бюджетных расходов на 2025 год.    №3</t>
  </si>
  <si>
    <t xml:space="preserve">коэф.по з/плате+ коэф.по культуре+коэф.по благ-ву+коэф.по прочим</t>
  </si>
  <si>
    <t xml:space="preserve">Березовка с библиотекой</t>
  </si>
  <si>
    <t xml:space="preserve">0,227*0,703+0,338*1,166+0,117*0,973+0,317*1,341</t>
  </si>
  <si>
    <t xml:space="preserve">0,227*1,680+0,338*1,380+0,117*0,742+0,317*0,967</t>
  </si>
  <si>
    <t xml:space="preserve">0,227*2,228+0,338*0,467+0,117*1,048+0,317*0,599</t>
  </si>
  <si>
    <t xml:space="preserve">0,227*0,979+0,338*1,440+0,117*0,892+0,317*1,504</t>
  </si>
  <si>
    <t xml:space="preserve">0,227*0,929+0,338*0,239+0,117*0,901+0,317*0,219</t>
  </si>
  <si>
    <t xml:space="preserve">0,227*1,612+0,338*1,178+0,117*1,839+0,317*0,365</t>
  </si>
  <si>
    <t xml:space="preserve">Расходы по культуре (факт 2023 без 310)</t>
  </si>
  <si>
    <t xml:space="preserve">Расходы по благоустройству (факт 2023 без 310)</t>
  </si>
  <si>
    <t xml:space="preserve">Расходы по прочие (факт 2023 без 310)</t>
  </si>
  <si>
    <t xml:space="preserve">Сумарный индекс бюджетных расходов на 2025 год.    №  4 </t>
  </si>
  <si>
    <t xml:space="preserve">в бюджете 2023</t>
  </si>
  <si>
    <t xml:space="preserve">0,222*0,703+0,331*1,136+0,136*1,038+0,311*1,341</t>
  </si>
  <si>
    <t xml:space="preserve">0,222*1,680+0,331*1,380+0,136*0,692+0,311*0,967</t>
  </si>
  <si>
    <t xml:space="preserve">0,222*2,228+0,331*0,467+0,136*0,679+0,311*0,599</t>
  </si>
  <si>
    <t xml:space="preserve">0,222*1,979+0,331*1,440+0,136*0,798+0,311*1,504</t>
  </si>
  <si>
    <t xml:space="preserve">0,222*0,929+0,331*0,239+0,136*0,851+0,311*0,219</t>
  </si>
  <si>
    <t xml:space="preserve">0,222*1,612+0,331*1,178+0,136*2,021+0,311*0,365</t>
  </si>
  <si>
    <t xml:space="preserve">Сумарный индекс бюджетных расходов на 2025 год.  №1</t>
  </si>
  <si>
    <t xml:space="preserve">коэф.по з/плате+ коэф.по культуре+коэф.по благ-ву</t>
  </si>
  <si>
    <t xml:space="preserve">0,307*0,703+0,505*1,186+0,188*1,038</t>
  </si>
  <si>
    <t xml:space="preserve">0,307*1,680+0,505*1,492+0,188*0,692</t>
  </si>
  <si>
    <t xml:space="preserve">0,307*2,228+0,505*0,766+0,188*1,679</t>
  </si>
  <si>
    <t xml:space="preserve">0,307*0,979+0,505*1,325+0,188*0,798</t>
  </si>
  <si>
    <t xml:space="preserve">0,307*0,929+0,505*0,195+0,188*0,851</t>
  </si>
  <si>
    <t xml:space="preserve">0,307*1,612+0,505*1,085+0,188*2,021</t>
  </si>
  <si>
    <t xml:space="preserve">Доля (а,б,с)</t>
  </si>
  <si>
    <t xml:space="preserve">0,319*0,703+0,485*1,262+0,196*1,038</t>
  </si>
  <si>
    <t xml:space="preserve">0,319*1,680+0,485*1,621+0,196*0,692</t>
  </si>
  <si>
    <t xml:space="preserve">0,319*2,228+0,485*0,832+0,196*0,679</t>
  </si>
  <si>
    <t xml:space="preserve">0,319*0,979+0,485*1,149+0,196*0,798</t>
  </si>
  <si>
    <t xml:space="preserve">0,319*0,929+0,485*0,132+0,196*0,851</t>
  </si>
  <si>
    <t xml:space="preserve">0,319*1,612+0,485*0,937+0,196*2,021</t>
  </si>
  <si>
    <t xml:space="preserve">Расходы по культуре (полномочия)</t>
  </si>
  <si>
    <t xml:space="preserve">0,333*0,703+0,495*1,166+0,172*0,973</t>
  </si>
  <si>
    <t xml:space="preserve">0,333*1,680+0,495*1,380+0,172*0,742</t>
  </si>
  <si>
    <t xml:space="preserve">0,333*2,228+0,495*0,467+0,172*1,048</t>
  </si>
  <si>
    <t xml:space="preserve">0,333*0,979+0,495*1,440+0,172*0,892</t>
  </si>
  <si>
    <t xml:space="preserve">0,333*0,929+0,495*0,239+0172*0,901</t>
  </si>
  <si>
    <t xml:space="preserve">0,333*1,612+0,495*1,178+0,172*1,839</t>
  </si>
  <si>
    <t xml:space="preserve">0,322*0,703+0,480*1,166+0,198*1,038</t>
  </si>
  <si>
    <t xml:space="preserve">0,322*1,680+0,480*1,380+0,198*0,692</t>
  </si>
  <si>
    <t xml:space="preserve">0,322*2,228+0,480*0,467+0,198*0,679</t>
  </si>
  <si>
    <t xml:space="preserve">0,322*0,979+0,480*1,440+0,198*0,798</t>
  </si>
  <si>
    <t xml:space="preserve">0,322*0,929+0,480*0,239+0,198*0,851</t>
  </si>
  <si>
    <t xml:space="preserve">0,322*1,612+0,480*1,178+0,198*2,021</t>
  </si>
  <si>
    <t xml:space="preserve">Расчет индекса бюджетных расходов по благоустройству  на 2025г.</t>
  </si>
  <si>
    <t xml:space="preserve">№1</t>
  </si>
  <si>
    <r>
      <rPr>
        <sz val="11"/>
        <rFont val="Times New Roman"/>
        <family val="1"/>
        <charset val="204"/>
      </rPr>
      <t xml:space="preserve">расходы по благоустройству  </t>
    </r>
    <r>
      <rPr>
        <u val="single"/>
        <sz val="11"/>
        <rFont val="Times New Roman"/>
        <family val="1"/>
        <charset val="204"/>
      </rPr>
      <t xml:space="preserve">план 2024г.</t>
    </r>
    <r>
      <rPr>
        <sz val="11"/>
        <rFont val="Times New Roman"/>
        <family val="1"/>
        <charset val="204"/>
      </rPr>
      <t xml:space="preserve"> Без ст.310, разовых расходов </t>
    </r>
  </si>
  <si>
    <t xml:space="preserve">численность населения (на 01.01.2024г.  (у Веры)</t>
  </si>
  <si>
    <r>
      <rPr>
        <sz val="11"/>
        <rFont val="Times New Roman"/>
        <family val="1"/>
        <charset val="204"/>
      </rPr>
      <t xml:space="preserve">коэффициент (расходы по благоустройству поселения/ численность поселения/ </t>
    </r>
    <r>
      <rPr>
        <sz val="11"/>
        <color rgb="FFFF0000"/>
        <rFont val="Times New Roman"/>
        <family val="1"/>
        <charset val="204"/>
      </rPr>
      <t xml:space="preserve">0,716</t>
    </r>
  </si>
  <si>
    <t xml:space="preserve">Для сведения - доля поселения (расходы по благоустройству с/с/ расходы всего)</t>
  </si>
  <si>
    <t xml:space="preserve">Индекс бюдж.расх.по благ-ву</t>
  </si>
  <si>
    <t xml:space="preserve">доля расходов по благоустройству от численности населения по району</t>
  </si>
  <si>
    <t xml:space="preserve">Расчет индекса бюджетных расходов по благоустройству  на 2025г.      </t>
  </si>
  <si>
    <t xml:space="preserve">№2 </t>
  </si>
  <si>
    <r>
      <rPr>
        <sz val="11"/>
        <rFont val="Times New Roman"/>
        <family val="1"/>
        <charset val="204"/>
      </rPr>
      <t xml:space="preserve">расходы по благоустройству  </t>
    </r>
    <r>
      <rPr>
        <u val="single"/>
        <sz val="11"/>
        <rFont val="Times New Roman"/>
        <family val="1"/>
        <charset val="204"/>
      </rPr>
      <t xml:space="preserve">факт 2023г. </t>
    </r>
    <r>
      <rPr>
        <sz val="11"/>
        <rFont val="Times New Roman"/>
        <family val="1"/>
        <charset val="204"/>
      </rPr>
      <t xml:space="preserve">Без ст.310 </t>
    </r>
  </si>
  <si>
    <r>
      <rPr>
        <sz val="11"/>
        <rFont val="Times New Roman"/>
        <family val="1"/>
        <charset val="204"/>
      </rPr>
      <t xml:space="preserve">коэффициент (расходы по благоустройству поселения/ численность поселения/ </t>
    </r>
    <r>
      <rPr>
        <sz val="11"/>
        <color rgb="FFFF0000"/>
        <rFont val="Times New Roman"/>
        <family val="1"/>
        <charset val="204"/>
      </rPr>
      <t xml:space="preserve">0,604</t>
    </r>
  </si>
  <si>
    <t xml:space="preserve">Расчет индекса бюджетных расходов по культуре на 2025г.     №1</t>
  </si>
  <si>
    <t xml:space="preserve">расходы по культуре план 2024г. Без ст.310 </t>
  </si>
  <si>
    <t xml:space="preserve">численность населения на 01.01.2024г.</t>
  </si>
  <si>
    <r>
      <rPr>
        <sz val="11"/>
        <rFont val="Times New Roman"/>
        <family val="1"/>
        <charset val="204"/>
      </rPr>
      <t xml:space="preserve">коэффициент (расходы по культуре/ численность/</t>
    </r>
    <r>
      <rPr>
        <sz val="11"/>
        <color rgb="FFFF0000"/>
        <rFont val="Times New Roman"/>
        <family val="1"/>
        <charset val="204"/>
      </rPr>
      <t xml:space="preserve">1,924</t>
    </r>
  </si>
  <si>
    <t xml:space="preserve">Для сведения-доля поселения (расходы по культуре поселения/ всего расходов по культуре)</t>
  </si>
  <si>
    <t xml:space="preserve">доля расходов по культуре от численности населения по району</t>
  </si>
  <si>
    <t xml:space="preserve">Расчет индекса бюджетных расходов по культуре на 2025г.    №2</t>
  </si>
  <si>
    <t xml:space="preserve">расходы по культуре план 2024г. (полномочия) </t>
  </si>
  <si>
    <r>
      <rPr>
        <sz val="11"/>
        <rFont val="Times New Roman"/>
        <family val="1"/>
        <charset val="204"/>
      </rPr>
      <t xml:space="preserve">коэффициент (расходы по культуре поселения/ численностьпосе </t>
    </r>
    <r>
      <rPr>
        <sz val="11"/>
        <color rgb="FFFF0000"/>
        <rFont val="Times New Roman"/>
        <family val="1"/>
        <charset val="204"/>
      </rPr>
      <t xml:space="preserve">1,771</t>
    </r>
  </si>
  <si>
    <t xml:space="preserve">Для сведения-доля  поселения (расходы по культуре поселения/ всего расходов по культуре)</t>
  </si>
  <si>
    <t xml:space="preserve">Расчет индекса бюджетных расходов по культуре на 2025г.    №3</t>
  </si>
  <si>
    <t xml:space="preserve">расходы по культуре факт 2023г. </t>
  </si>
  <si>
    <r>
      <rPr>
        <sz val="11"/>
        <rFont val="Times New Roman"/>
        <family val="1"/>
        <charset val="204"/>
      </rPr>
      <t xml:space="preserve">коэффициент (расходы по культуре поселения/ численностьпоселения/      </t>
    </r>
    <r>
      <rPr>
        <sz val="11"/>
        <color rgb="FFFF0000"/>
        <rFont val="Times New Roman"/>
        <family val="1"/>
        <charset val="204"/>
      </rPr>
      <t xml:space="preserve">1,737</t>
    </r>
  </si>
  <si>
    <t xml:space="preserve">Расчет индексов бюджетных расходов ФОТ аппара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5г.</t>
  </si>
  <si>
    <t xml:space="preserve">численность муниц.служащих по Закону</t>
  </si>
  <si>
    <t xml:space="preserve">ФОТ по нормативу (211+213)</t>
  </si>
  <si>
    <t xml:space="preserve">Для сведения-доля з/платы поселений (ФОТ поселения/  ФОТ всего)</t>
  </si>
  <si>
    <t xml:space="preserve">(30706*24*1,6+4800*12)+((6162*55,4*1,6*1,08)*1,10+4800*12)*15=((1179110+57600)+(648885+57600)*15)*1,302=(1236710+10597278)*1,302=11 833 988*1,302=15 407 853    </t>
  </si>
  <si>
    <t xml:space="preserve">(21701*24*1,6+4800*12)+((5427*52*1,6*1,08)*1,10+4800*12)*6=((833318+57600)+(536413+57600)*6*1,302=(890918+3564078)*1,302=4454996*1,302=5800405</t>
  </si>
  <si>
    <t xml:space="preserve">(21701*24*1,6+4800*12)+((5427*52*1,6*1,08)*1,10+4800*12)*5=((833318+57600)+((536413+57600)*5)*1,302=3860983*1,302=5027000 </t>
  </si>
  <si>
    <t xml:space="preserve">(25083*24*1,6+4800*12)+((5696*53,7*1,6*1,08)*1,10+4800*12)*6=((963187+57600)+(581408+57600)*6)*1,302=(1020787+3834048)*1,302=4854835*1,302=6320995</t>
  </si>
  <si>
    <t xml:space="preserve">(25083*24*1,6+4800*12)+((5696*53,7*1,6*1,08)*1,10+4800*12)*9=((963187+57600)+(581408+57600)*9)*1,302=(1020787+5751072)*1,302=6 771 859*1,302=8 816 960</t>
  </si>
  <si>
    <t xml:space="preserve">ФОТ поселения/численность поселения</t>
  </si>
  <si>
    <t xml:space="preserve">Доля поселения</t>
  </si>
  <si>
    <t xml:space="preserve">ФОТ итого/численность итого</t>
  </si>
  <si>
    <t xml:space="preserve">15407,85/18779</t>
  </si>
  <si>
    <t xml:space="preserve">0,820/1,167</t>
  </si>
  <si>
    <t xml:space="preserve">47173,61/40429</t>
  </si>
  <si>
    <t xml:space="preserve">5800,4/2959</t>
  </si>
  <si>
    <t xml:space="preserve">5027/1934</t>
  </si>
  <si>
    <t xml:space="preserve">43198,87/39806</t>
  </si>
  <si>
    <t xml:space="preserve">6321/5536</t>
  </si>
  <si>
    <t xml:space="preserve">8816,96/ 8137</t>
  </si>
  <si>
    <t xml:space="preserve">5800,4/3084</t>
  </si>
  <si>
    <t xml:space="preserve">Расчет индекса бюджетных расходов прочие  на 2025 г.</t>
  </si>
  <si>
    <t xml:space="preserve">расходы прочие план 2024г. Без ст.310 и разовых расходов</t>
  </si>
  <si>
    <t xml:space="preserve">численность населения на 01.01.2024</t>
  </si>
  <si>
    <r>
      <rPr>
        <sz val="11"/>
        <rFont val="Times New Roman"/>
        <family val="1"/>
        <charset val="204"/>
      </rPr>
      <t xml:space="preserve">коэффициент (расходы прочие поселения/ численность поселения/ </t>
    </r>
    <r>
      <rPr>
        <sz val="11"/>
        <color rgb="FFFF0000"/>
        <rFont val="Times New Roman"/>
        <family val="1"/>
        <charset val="204"/>
      </rPr>
      <t xml:space="preserve">2,020</t>
    </r>
  </si>
  <si>
    <t xml:space="preserve">Для сведения - доля поселения (расходы прочие всего/ численность всего)</t>
  </si>
  <si>
    <t xml:space="preserve">Индекс бюдж.расх.прочих</t>
  </si>
  <si>
    <t xml:space="preserve">Расчет индекса бюджетных расходов прочие  на 2025г.</t>
  </si>
  <si>
    <t xml:space="preserve">№2</t>
  </si>
  <si>
    <t xml:space="preserve">расходы прочие факт 2023г. Без ст.310 </t>
  </si>
  <si>
    <t xml:space="preserve">численность населения на 01.01..2024</t>
  </si>
  <si>
    <r>
      <rPr>
        <sz val="11"/>
        <rFont val="Times New Roman"/>
        <family val="1"/>
        <charset val="204"/>
      </rPr>
      <t xml:space="preserve">коэффициент (расходы прочие поселения/ численность поселения/ </t>
    </r>
    <r>
      <rPr>
        <sz val="11"/>
        <color rgb="FFFF0000"/>
        <rFont val="Times New Roman"/>
        <family val="1"/>
        <charset val="204"/>
      </rPr>
      <t xml:space="preserve">2,09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00"/>
    <numFmt numFmtId="168" formatCode="0.000"/>
    <numFmt numFmtId="169" formatCode="0.00"/>
    <numFmt numFmtId="170" formatCode="0"/>
    <numFmt numFmtId="171" formatCode="0.0000"/>
    <numFmt numFmtId="172" formatCode="0.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5.21"/>
    <col collapsed="false" customWidth="true" hidden="false" outlineLevel="0" max="5" min="3" style="0" width="10.66"/>
    <col collapsed="false" customWidth="true" hidden="false" outlineLevel="0" max="6" min="6" style="0" width="10.87"/>
    <col collapsed="false" customWidth="true" hidden="false" outlineLevel="0" max="7" min="7" style="0" width="15.99"/>
    <col collapsed="false" customWidth="true" hidden="false" outlineLevel="0" max="12" min="12" style="0" width="10.1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2"/>
    </row>
    <row r="2" customFormat="false" ht="27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3.8" hidden="false" customHeight="false" outlineLevel="0" collapsed="false">
      <c r="A3" s="6" t="s">
        <v>8</v>
      </c>
      <c r="B3" s="7" t="s">
        <v>9</v>
      </c>
      <c r="C3" s="8" t="n">
        <f aca="false">G14*ФОТ!D24</f>
        <v>0.140816520244399</v>
      </c>
      <c r="D3" s="8" t="n">
        <f aca="false">G15*'индекс расх.по культуре'!D3</f>
        <v>0.391587075569985</v>
      </c>
      <c r="E3" s="8" t="n">
        <f aca="false">G16*'индекс расх.по благоустройству'!D3</f>
        <v>0.12747538090231</v>
      </c>
      <c r="F3" s="9" t="n">
        <f aca="false">G17*'прочие расх.'!D3</f>
        <v>0.403477167882552</v>
      </c>
      <c r="G3" s="9" t="n">
        <f aca="false">SUM(C3:F3)</f>
        <v>1.06335614459925</v>
      </c>
      <c r="H3" s="10"/>
    </row>
    <row r="4" customFormat="false" ht="13.8" hidden="false" customHeight="false" outlineLevel="0" collapsed="false">
      <c r="A4" s="6" t="s">
        <v>10</v>
      </c>
      <c r="B4" s="7" t="s">
        <v>11</v>
      </c>
      <c r="C4" s="8" t="n">
        <f aca="false">G14*ФОТ!D26</f>
        <v>0.33643177505829</v>
      </c>
      <c r="D4" s="8" t="n">
        <f aca="false">G15*'индекс расх.по культуре'!D4</f>
        <v>0.492660431952326</v>
      </c>
      <c r="E4" s="8" t="n">
        <f aca="false">G16*'индекс расх.по благоустройству'!D4</f>
        <v>0.0849702794586722</v>
      </c>
      <c r="F4" s="9" t="n">
        <f aca="false">G17*'прочие расх.'!D4</f>
        <v>0.308217275181853</v>
      </c>
      <c r="G4" s="9" t="n">
        <f aca="false">SUM(C4:F4)</f>
        <v>1.22227976165114</v>
      </c>
      <c r="H4" s="10"/>
    </row>
    <row r="5" customFormat="false" ht="13.8" hidden="false" customHeight="false" outlineLevel="0" collapsed="false">
      <c r="A5" s="6" t="s">
        <v>12</v>
      </c>
      <c r="B5" s="7" t="s">
        <v>13</v>
      </c>
      <c r="C5" s="8" t="n">
        <f aca="false">G14*ФОТ!D28</f>
        <v>0.446104335259991</v>
      </c>
      <c r="D5" s="8" t="n">
        <f aca="false">G15*'индекс расх.по культуре'!D5</f>
        <v>0.252822878288233</v>
      </c>
      <c r="E5" s="8" t="n">
        <f aca="false">G16*'индекс расх.по благоустройству'!D5</f>
        <v>0.0834153105389521</v>
      </c>
      <c r="F5" s="9" t="n">
        <f aca="false">G17*'прочие расх.'!D5</f>
        <v>0.573088855031734</v>
      </c>
      <c r="G5" s="9" t="n">
        <f aca="false">SUM(C5:F5)</f>
        <v>1.35543137911891</v>
      </c>
      <c r="H5" s="10"/>
    </row>
    <row r="6" customFormat="false" ht="13.8" hidden="false" customHeight="false" outlineLevel="0" collapsed="false">
      <c r="A6" s="6" t="s">
        <v>14</v>
      </c>
      <c r="B6" s="7" t="s">
        <v>15</v>
      </c>
      <c r="C6" s="8" t="n">
        <f aca="false">G14*ФОТ!D30</f>
        <v>0.195962690536066</v>
      </c>
      <c r="D6" s="8" t="n">
        <f aca="false">G15*'индекс расх.по культуре'!D6</f>
        <v>0.437401777738959</v>
      </c>
      <c r="E6" s="8" t="n">
        <f aca="false">G16*'индекс расх.по благоустройству'!D6</f>
        <v>0.0980567506056913</v>
      </c>
      <c r="F6" s="9" t="n">
        <f aca="false">G17*'прочие расх.'!D6</f>
        <v>0.511588641026883</v>
      </c>
      <c r="G6" s="9" t="n">
        <f aca="false">SUM(C6:F6)</f>
        <v>1.2430098599076</v>
      </c>
      <c r="H6" s="10"/>
    </row>
    <row r="7" customFormat="false" ht="13.8" hidden="false" customHeight="false" outlineLevel="0" collapsed="false">
      <c r="A7" s="6" t="s">
        <v>16</v>
      </c>
      <c r="B7" s="7" t="s">
        <v>17</v>
      </c>
      <c r="C7" s="8" t="n">
        <f aca="false">G14*ФОТ!D32</f>
        <v>0.185968155158901</v>
      </c>
      <c r="D7" s="8" t="n">
        <f aca="false">G15*'индекс расх.по культуре'!D7</f>
        <v>0.0642670743777367</v>
      </c>
      <c r="E7" s="8" t="n">
        <f aca="false">G16*'индекс расх.по благоустройству'!D7</f>
        <v>0.104509009075364</v>
      </c>
      <c r="F7" s="9" t="n">
        <f aca="false">G17*'прочие расх.'!D7</f>
        <v>0.0884595044109707</v>
      </c>
      <c r="G7" s="9" t="n">
        <f aca="false">SUM(C7:F7)</f>
        <v>0.443203743022972</v>
      </c>
      <c r="H7" s="10"/>
    </row>
    <row r="8" customFormat="false" ht="13.8" hidden="false" customHeight="false" outlineLevel="0" collapsed="false">
      <c r="A8" s="6" t="s">
        <v>18</v>
      </c>
      <c r="B8" s="7" t="s">
        <v>19</v>
      </c>
      <c r="C8" s="8" t="n">
        <f aca="false">G14*ФОТ!D34</f>
        <v>0.322795597405149</v>
      </c>
      <c r="D8" s="8" t="n">
        <f aca="false">G15*'индекс расх.по культуре'!D8</f>
        <v>0.358386704526085</v>
      </c>
      <c r="E8" s="8" t="n">
        <f aca="false">G16*'индекс расх.по благоустройству'!D8</f>
        <v>0.248140406899931</v>
      </c>
      <c r="F8" s="9" t="n">
        <f aca="false">G17*'прочие расх.'!D8</f>
        <v>0.28158955355621</v>
      </c>
      <c r="G8" s="9" t="n">
        <f aca="false">SUM(C8:F8)</f>
        <v>1.21091226238737</v>
      </c>
      <c r="H8" s="10"/>
    </row>
    <row r="9" customFormat="false" ht="13.8" hidden="false" customHeight="false" outlineLevel="0" collapsed="false">
      <c r="A9" s="11" t="s">
        <v>20</v>
      </c>
      <c r="B9" s="12"/>
      <c r="C9" s="12" t="n">
        <f aca="false">SUM(C3:C8)</f>
        <v>1.6280790736628</v>
      </c>
      <c r="D9" s="13" t="n">
        <f aca="false">SUM(D3:D8)</f>
        <v>1.99712594245332</v>
      </c>
      <c r="E9" s="13" t="n">
        <f aca="false">SUM(E3:E8)</f>
        <v>0.746567137480921</v>
      </c>
      <c r="F9" s="9" t="n">
        <f aca="false">SUM(F3:F8)</f>
        <v>2.1664209970902</v>
      </c>
      <c r="G9" s="13" t="n">
        <f aca="false">SUM(G3:G8)</f>
        <v>6.53819315068724</v>
      </c>
      <c r="H9" s="14" t="n">
        <f aca="false">SUM(G3:G8)</f>
        <v>6.53819315068724</v>
      </c>
    </row>
    <row r="10" customFormat="false" ht="13.2" hidden="false" customHeight="false" outlineLevel="0" collapsed="false">
      <c r="A10" s="15" t="s">
        <v>21</v>
      </c>
    </row>
    <row r="11" customFormat="false" ht="13.2" hidden="false" customHeight="false" outlineLevel="0" collapsed="false">
      <c r="A11" s="15" t="s">
        <v>22</v>
      </c>
    </row>
    <row r="12" customFormat="false" ht="15.6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8" t="s">
        <v>24</v>
      </c>
    </row>
    <row r="14" customFormat="false" ht="13.2" hidden="false" customHeight="false" outlineLevel="0" collapsed="false">
      <c r="A14" s="18" t="s">
        <v>25</v>
      </c>
      <c r="B14" s="19" t="n">
        <v>47174</v>
      </c>
      <c r="C14" s="20"/>
      <c r="D14" s="20"/>
      <c r="E14" s="20"/>
      <c r="F14" s="20"/>
      <c r="G14" s="9" t="n">
        <f aca="false">B14/B18</f>
        <v>0.200258101763412</v>
      </c>
    </row>
    <row r="15" customFormat="false" ht="26.4" hidden="false" customHeight="false" outlineLevel="0" collapsed="false">
      <c r="A15" s="21" t="s">
        <v>26</v>
      </c>
      <c r="B15" s="17" t="n">
        <v>77786</v>
      </c>
      <c r="C15" s="17"/>
      <c r="D15" s="17"/>
      <c r="E15" s="17"/>
      <c r="F15" s="17"/>
      <c r="G15" s="9" t="n">
        <f aca="false">B15/B18</f>
        <v>0.33020894356571</v>
      </c>
    </row>
    <row r="16" customFormat="false" ht="39.6" hidden="false" customHeight="false" outlineLevel="0" collapsed="false">
      <c r="A16" s="21" t="s">
        <v>27</v>
      </c>
      <c r="B16" s="17" t="n">
        <v>28930</v>
      </c>
      <c r="C16" s="17"/>
      <c r="D16" s="17"/>
      <c r="E16" s="17"/>
      <c r="F16" s="17"/>
      <c r="G16" s="9" t="n">
        <f aca="false">B16/B18</f>
        <v>0.122810592360527</v>
      </c>
    </row>
    <row r="17" customFormat="false" ht="39" hidden="false" customHeight="true" outlineLevel="0" collapsed="false">
      <c r="A17" s="21" t="s">
        <v>28</v>
      </c>
      <c r="B17" s="17" t="n">
        <v>81676</v>
      </c>
      <c r="C17" s="17"/>
      <c r="D17" s="17"/>
      <c r="E17" s="17"/>
      <c r="F17" s="17"/>
      <c r="G17" s="9" t="n">
        <f aca="false">B17/B18</f>
        <v>0.34672236231035</v>
      </c>
    </row>
    <row r="18" s="25" customFormat="true" ht="13.2" hidden="false" customHeight="false" outlineLevel="0" collapsed="false">
      <c r="A18" s="22" t="s">
        <v>29</v>
      </c>
      <c r="B18" s="23" t="n">
        <f aca="false">SUM(B14:B17)</f>
        <v>235566</v>
      </c>
      <c r="C18" s="23"/>
      <c r="D18" s="23"/>
      <c r="E18" s="23"/>
      <c r="F18" s="23"/>
      <c r="G18" s="24" t="n">
        <f aca="false">SUM(G14:G17)</f>
        <v>1</v>
      </c>
    </row>
    <row r="20" customFormat="false" ht="13.2" hidden="false" customHeight="false" outlineLevel="0" collapsed="false">
      <c r="B20" s="26"/>
      <c r="C20" s="26"/>
      <c r="D20" s="26"/>
      <c r="E20" s="26"/>
      <c r="F20" s="26"/>
    </row>
    <row r="21" s="28" customFormat="true" ht="33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</row>
    <row r="22" s="28" customFormat="true" ht="27.6" hidden="false" customHeight="false" outlineLevel="0" collapsed="false">
      <c r="A22" s="29" t="s">
        <v>1</v>
      </c>
      <c r="B22" s="30" t="s">
        <v>2</v>
      </c>
      <c r="C22" s="30" t="s">
        <v>3</v>
      </c>
      <c r="D22" s="30" t="s">
        <v>4</v>
      </c>
      <c r="E22" s="30" t="s">
        <v>5</v>
      </c>
      <c r="F22" s="30" t="s">
        <v>6</v>
      </c>
      <c r="G22" s="31" t="s">
        <v>7</v>
      </c>
    </row>
    <row r="23" s="28" customFormat="true" ht="13.8" hidden="false" customHeight="false" outlineLevel="0" collapsed="false">
      <c r="A23" s="32" t="s">
        <v>8</v>
      </c>
      <c r="B23" s="33" t="s">
        <v>31</v>
      </c>
      <c r="C23" s="34" t="n">
        <f aca="false">G34*ФОТ!D24</f>
        <v>0.144618522702725</v>
      </c>
      <c r="D23" s="34" t="n">
        <f aca="false">G35*'индекс расх.по культуре'!D15</f>
        <v>0.393900169280645</v>
      </c>
      <c r="E23" s="34" t="n">
        <f aca="false">G37*'индекс расх.по благоустройству'!D3</f>
        <v>0.130917176728009</v>
      </c>
      <c r="F23" s="35" t="n">
        <f aca="false">G36*'прочие расх.'!D3</f>
        <v>0.414370926523266</v>
      </c>
      <c r="G23" s="35" t="n">
        <f aca="false">SUM(C23:F23)</f>
        <v>1.08380679523465</v>
      </c>
      <c r="H23" s="36"/>
    </row>
    <row r="24" s="28" customFormat="true" ht="13.8" hidden="false" customHeight="false" outlineLevel="0" collapsed="false">
      <c r="A24" s="32" t="s">
        <v>10</v>
      </c>
      <c r="B24" s="33" t="s">
        <v>32</v>
      </c>
      <c r="C24" s="34" t="n">
        <f aca="false">G34*ФОТ!D26</f>
        <v>0.345515328845946</v>
      </c>
      <c r="D24" s="34" t="n">
        <f aca="false">G35*'индекс расх.по культуре'!D16</f>
        <v>0.505962111117183</v>
      </c>
      <c r="E24" s="34" t="n">
        <f aca="false">G37*'индекс расх.по благоустройству'!D4</f>
        <v>0.0872644507023999</v>
      </c>
      <c r="F24" s="35" t="n">
        <f aca="false">G36*'прочие расх.'!D4</f>
        <v>0.316539046206347</v>
      </c>
      <c r="G24" s="35" t="n">
        <f aca="false">SUM(C24:F24)</f>
        <v>1.25528093687188</v>
      </c>
      <c r="H24" s="36"/>
    </row>
    <row r="25" s="28" customFormat="true" ht="13.8" hidden="false" customHeight="false" outlineLevel="0" collapsed="false">
      <c r="A25" s="32" t="s">
        <v>12</v>
      </c>
      <c r="B25" s="33" t="s">
        <v>33</v>
      </c>
      <c r="C25" s="34" t="n">
        <f aca="false">G34*ФОТ!D28</f>
        <v>0.458149014225106</v>
      </c>
      <c r="D25" s="34" t="n">
        <f aca="false">G35*'индекс расх.по культуре'!D17</f>
        <v>0.259649017743352</v>
      </c>
      <c r="E25" s="34" t="n">
        <f aca="false">G37*'индекс расх.по благоустройству'!D5</f>
        <v>0.0856674981031716</v>
      </c>
      <c r="F25" s="35" t="n">
        <f aca="false">G36*'прочие расх.'!D5</f>
        <v>0.588562076723962</v>
      </c>
      <c r="G25" s="35" t="n">
        <f aca="false">SUM(C25:F25)</f>
        <v>1.39202760679559</v>
      </c>
      <c r="H25" s="36"/>
    </row>
    <row r="26" s="28" customFormat="true" ht="13.8" hidden="false" customHeight="false" outlineLevel="0" collapsed="false">
      <c r="A26" s="32" t="s">
        <v>14</v>
      </c>
      <c r="B26" s="33" t="s">
        <v>34</v>
      </c>
      <c r="C26" s="34" t="n">
        <f aca="false">G34*ФОТ!D30</f>
        <v>0.20125362252235</v>
      </c>
      <c r="D26" s="34" t="n">
        <f aca="false">G35*'индекс расх.по культуре'!D18</f>
        <v>0.358694212929648</v>
      </c>
      <c r="E26" s="34" t="n">
        <f aca="false">G37*'индекс расх.по благоустройству'!D6</f>
        <v>0.100704252519609</v>
      </c>
      <c r="F26" s="35" t="n">
        <f aca="false">G36*'прочие расх.'!D6</f>
        <v>0.525401375977725</v>
      </c>
      <c r="G26" s="35" t="n">
        <f aca="false">SUM(C26:F26)</f>
        <v>1.18605346394933</v>
      </c>
      <c r="H26" s="36"/>
    </row>
    <row r="27" s="28" customFormat="true" ht="13.8" hidden="false" customHeight="false" outlineLevel="0" collapsed="false">
      <c r="A27" s="32" t="s">
        <v>16</v>
      </c>
      <c r="B27" s="33" t="s">
        <v>35</v>
      </c>
      <c r="C27" s="34" t="n">
        <f aca="false">G34*ФОТ!D32</f>
        <v>0.190989237783705</v>
      </c>
      <c r="D27" s="34" t="n">
        <f aca="false">G35*'индекс расх.по культуре'!D19</f>
        <v>0.0411566473371195</v>
      </c>
      <c r="E27" s="34" t="n">
        <f aca="false">G37*'индекс расх.по благоустройству'!D7</f>
        <v>0.107330719970734</v>
      </c>
      <c r="F27" s="35" t="n">
        <f aca="false">G36*'прочие расх.'!D7</f>
        <v>0.0908478836483576</v>
      </c>
      <c r="G27" s="35" t="n">
        <f aca="false">SUM(C27:F27)</f>
        <v>0.430324488739916</v>
      </c>
      <c r="H27" s="36"/>
    </row>
    <row r="28" s="28" customFormat="true" ht="13.8" hidden="false" customHeight="false" outlineLevel="0" collapsed="false">
      <c r="A28" s="32" t="s">
        <v>18</v>
      </c>
      <c r="B28" s="33" t="s">
        <v>36</v>
      </c>
      <c r="C28" s="34" t="n">
        <f aca="false">G34*ФОТ!D34</f>
        <v>0.331510978617106</v>
      </c>
      <c r="D28" s="34" t="n">
        <f aca="false">G35*'индекс расх.по культуре'!D20</f>
        <v>0.292450085111342</v>
      </c>
      <c r="E28" s="34" t="n">
        <f aca="false">G37*'индекс расх.по благоустройству'!D8</f>
        <v>0.254840121076976</v>
      </c>
      <c r="F28" s="35" t="n">
        <f aca="false">G36*'прочие расх.'!D8</f>
        <v>0.289192384339142</v>
      </c>
      <c r="G28" s="35" t="n">
        <f aca="false">SUM(C28:F28)</f>
        <v>1.16799356914457</v>
      </c>
      <c r="H28" s="37" t="n">
        <f aca="false">SUM(G23:G28)</f>
        <v>6.51548686073593</v>
      </c>
    </row>
    <row r="29" s="28" customFormat="true" ht="13.8" hidden="false" customHeight="false" outlineLevel="0" collapsed="false">
      <c r="A29" s="38" t="s">
        <v>20</v>
      </c>
      <c r="B29" s="33"/>
      <c r="C29" s="34" t="n">
        <f aca="false">SUM(C23:C28)</f>
        <v>1.67203670469694</v>
      </c>
      <c r="D29" s="34" t="n">
        <f aca="false">SUM(D23:D28)</f>
        <v>1.85181224351929</v>
      </c>
      <c r="E29" s="34" t="n">
        <f aca="false">SUM(E23:E28)</f>
        <v>0.7667242191009</v>
      </c>
      <c r="F29" s="35" t="n">
        <f aca="false">SUM(F23:F28)</f>
        <v>2.2249136934188</v>
      </c>
      <c r="G29" s="34" t="n">
        <f aca="false">SUM(G23:G28)</f>
        <v>6.51548686073593</v>
      </c>
    </row>
    <row r="30" s="28" customFormat="true" ht="13.2" hidden="false" customHeight="false" outlineLevel="0" collapsed="false">
      <c r="A30" s="36" t="s">
        <v>21</v>
      </c>
    </row>
    <row r="31" s="28" customFormat="true" ht="13.2" hidden="false" customHeight="false" outlineLevel="0" collapsed="false">
      <c r="A31" s="36" t="s">
        <v>22</v>
      </c>
    </row>
    <row r="32" s="28" customFormat="true" ht="15.6" hidden="false" customHeight="true" outlineLevel="0" collapsed="false">
      <c r="A32" s="39" t="s">
        <v>23</v>
      </c>
      <c r="B32" s="39"/>
      <c r="C32" s="39"/>
      <c r="D32" s="39"/>
      <c r="E32" s="39"/>
      <c r="F32" s="39"/>
      <c r="G32" s="39"/>
    </row>
    <row r="33" s="28" customFormat="true" ht="13.2" hidden="false" customHeight="false" outlineLevel="0" collapsed="false">
      <c r="A33" s="40"/>
      <c r="B33" s="40"/>
      <c r="C33" s="40"/>
      <c r="D33" s="40"/>
      <c r="E33" s="40"/>
      <c r="F33" s="40"/>
      <c r="G33" s="41" t="s">
        <v>24</v>
      </c>
    </row>
    <row r="34" s="28" customFormat="true" ht="13.2" hidden="false" customHeight="false" outlineLevel="0" collapsed="false">
      <c r="A34" s="41" t="s">
        <v>25</v>
      </c>
      <c r="B34" s="19" t="n">
        <v>47174</v>
      </c>
      <c r="C34" s="42"/>
      <c r="D34" s="42"/>
      <c r="E34" s="42"/>
      <c r="F34" s="42"/>
      <c r="G34" s="35" t="n">
        <f aca="false">B34/B38</f>
        <v>0.205665008523235</v>
      </c>
    </row>
    <row r="35" s="28" customFormat="true" ht="26.4" hidden="false" customHeight="false" outlineLevel="0" collapsed="false">
      <c r="A35" s="43" t="s">
        <v>37</v>
      </c>
      <c r="B35" s="40" t="n">
        <v>71593</v>
      </c>
      <c r="C35" s="40"/>
      <c r="D35" s="40"/>
      <c r="E35" s="40"/>
      <c r="F35" s="40"/>
      <c r="G35" s="35" t="n">
        <f aca="false">B35/B38</f>
        <v>0.312124792368762</v>
      </c>
    </row>
    <row r="36" s="28" customFormat="true" ht="26.4" hidden="false" customHeight="false" outlineLevel="0" collapsed="false">
      <c r="A36" s="43" t="s">
        <v>38</v>
      </c>
      <c r="B36" s="40" t="n">
        <v>81676</v>
      </c>
      <c r="C36" s="40"/>
      <c r="D36" s="40"/>
      <c r="E36" s="40"/>
      <c r="F36" s="40"/>
      <c r="G36" s="35" t="n">
        <f aca="false">B36/B38</f>
        <v>0.356083758768469</v>
      </c>
    </row>
    <row r="37" s="28" customFormat="true" ht="25.2" hidden="false" customHeight="true" outlineLevel="0" collapsed="false">
      <c r="A37" s="43" t="s">
        <v>39</v>
      </c>
      <c r="B37" s="40" t="n">
        <v>28930</v>
      </c>
      <c r="C37" s="40"/>
      <c r="D37" s="40"/>
      <c r="E37" s="40"/>
      <c r="F37" s="40"/>
      <c r="G37" s="35" t="n">
        <f aca="false">B37/B38</f>
        <v>0.126126440339534</v>
      </c>
    </row>
    <row r="38" s="28" customFormat="true" ht="13.2" hidden="false" customHeight="false" outlineLevel="0" collapsed="false">
      <c r="A38" s="44" t="s">
        <v>29</v>
      </c>
      <c r="B38" s="45" t="n">
        <f aca="false">SUM(B34:B37)</f>
        <v>229373</v>
      </c>
      <c r="C38" s="45"/>
      <c r="D38" s="45"/>
      <c r="E38" s="45"/>
      <c r="F38" s="45"/>
      <c r="G38" s="46" t="n">
        <f aca="false">SUM(G34:G37)</f>
        <v>1</v>
      </c>
    </row>
    <row r="39" s="28" customFormat="true" ht="13.2" hidden="false" customHeight="false" outlineLevel="0" collapsed="false"/>
    <row r="40" s="28" customFormat="true" ht="13.2" hidden="false" customHeight="false" outlineLevel="0" collapsed="false"/>
    <row r="41" s="28" customFormat="true" ht="15.6" hidden="false" customHeight="true" outlineLevel="0" collapsed="false">
      <c r="A41" s="27" t="s">
        <v>40</v>
      </c>
      <c r="B41" s="27"/>
      <c r="C41" s="27"/>
      <c r="D41" s="27"/>
      <c r="E41" s="27"/>
      <c r="F41" s="27"/>
      <c r="G41" s="27"/>
    </row>
    <row r="42" s="28" customFormat="true" ht="27.6" hidden="false" customHeight="false" outlineLevel="0" collapsed="false">
      <c r="A42" s="29" t="s">
        <v>1</v>
      </c>
      <c r="B42" s="30" t="s">
        <v>41</v>
      </c>
      <c r="C42" s="30" t="s">
        <v>3</v>
      </c>
      <c r="D42" s="30" t="s">
        <v>4</v>
      </c>
      <c r="E42" s="30" t="s">
        <v>6</v>
      </c>
      <c r="F42" s="30" t="s">
        <v>5</v>
      </c>
      <c r="G42" s="31" t="s">
        <v>7</v>
      </c>
    </row>
    <row r="43" s="28" customFormat="true" ht="13.8" hidden="false" customHeight="false" outlineLevel="0" collapsed="false">
      <c r="A43" s="32" t="s">
        <v>42</v>
      </c>
      <c r="B43" s="33" t="s">
        <v>43</v>
      </c>
      <c r="C43" s="34" t="n">
        <f aca="false">G54*ФОТ!D24</f>
        <v>0.159672988817611</v>
      </c>
      <c r="D43" s="34" t="n">
        <f aca="false">G55*'индекс расх.по культуре'!D27</f>
        <v>0.393992832734812</v>
      </c>
      <c r="E43" s="34" t="n">
        <f aca="false">G57*'прочие расх.'!D15</f>
        <v>0.425577593622518</v>
      </c>
      <c r="F43" s="34" t="n">
        <f aca="false">G56*'индекс расх.по благоустройству'!D14</f>
        <v>0.114252148189258</v>
      </c>
      <c r="G43" s="35" t="n">
        <f aca="false">SUM(C43:F43)</f>
        <v>1.0934955633642</v>
      </c>
      <c r="H43" s="36"/>
    </row>
    <row r="44" s="28" customFormat="true" ht="13.8" hidden="false" customHeight="false" outlineLevel="0" collapsed="false">
      <c r="A44" s="32" t="s">
        <v>10</v>
      </c>
      <c r="B44" s="33" t="s">
        <v>44</v>
      </c>
      <c r="C44" s="34" t="n">
        <f aca="false">G54*ФОТ!D26</f>
        <v>0.381482705037286</v>
      </c>
      <c r="D44" s="34" t="n">
        <f aca="false">'индекс расх.по культуре'!D28</f>
        <v>1.38040012034312</v>
      </c>
      <c r="E44" s="34" t="n">
        <f aca="false">G57*'прочие расх.'!D16</f>
        <v>0.307069828952152</v>
      </c>
      <c r="F44" s="34" t="n">
        <f aca="false">G56*'индекс расх.по благоустройству'!D15</f>
        <v>0.0871423266998504</v>
      </c>
      <c r="G44" s="35" t="n">
        <f aca="false">SUM(C44:F44)</f>
        <v>2.15609498103241</v>
      </c>
      <c r="H44" s="36"/>
    </row>
    <row r="45" s="28" customFormat="true" ht="13.8" hidden="false" customHeight="false" outlineLevel="0" collapsed="false">
      <c r="A45" s="32" t="s">
        <v>12</v>
      </c>
      <c r="B45" s="33" t="s">
        <v>45</v>
      </c>
      <c r="C45" s="34" t="n">
        <f aca="false">G54*ФОТ!D28</f>
        <v>0.505841306203484</v>
      </c>
      <c r="D45" s="34" t="n">
        <f aca="false">G55*'индекс расх.по культуре'!D29</f>
        <v>0.157950237175045</v>
      </c>
      <c r="E45" s="34" t="n">
        <f aca="false">G57*'прочие расх.'!D17</f>
        <v>0.190078819670826</v>
      </c>
      <c r="F45" s="34" t="n">
        <f aca="false">G56*'индекс расх.по благоустройству'!D16</f>
        <v>0.123063206171212</v>
      </c>
      <c r="G45" s="35" t="n">
        <f aca="false">SUM(C45:F45)</f>
        <v>0.976933569220568</v>
      </c>
      <c r="H45" s="36"/>
    </row>
    <row r="46" s="28" customFormat="true" ht="13.8" hidden="false" customHeight="false" outlineLevel="0" collapsed="false">
      <c r="A46" s="32" t="s">
        <v>14</v>
      </c>
      <c r="B46" s="33" t="s">
        <v>46</v>
      </c>
      <c r="C46" s="34" t="n">
        <f aca="false">G54*ФОТ!D30</f>
        <v>0.222203676389161</v>
      </c>
      <c r="D46" s="34" t="n">
        <f aca="false">G55*'индекс расх.по культуре'!D30</f>
        <v>0.486589639090755</v>
      </c>
      <c r="E46" s="34" t="n">
        <f aca="false">G57*'прочие расх.'!D18</f>
        <v>0.47737747915421</v>
      </c>
      <c r="F46" s="34" t="n">
        <f aca="false">G56*'индекс расх.по благоустройству'!D17</f>
        <v>0.104826188721492</v>
      </c>
      <c r="G46" s="35" t="n">
        <f aca="false">SUM(C46:F46)</f>
        <v>1.29099698335562</v>
      </c>
      <c r="H46" s="36"/>
    </row>
    <row r="47" s="28" customFormat="true" ht="13.8" hidden="false" customHeight="false" outlineLevel="0" collapsed="false">
      <c r="A47" s="32" t="s">
        <v>16</v>
      </c>
      <c r="B47" s="33" t="s">
        <v>47</v>
      </c>
      <c r="C47" s="34" t="n">
        <f aca="false">G54*ФОТ!D32</f>
        <v>0.210870792060351</v>
      </c>
      <c r="D47" s="34" t="n">
        <f aca="false">G55*'индекс расх.по культуре'!D31</f>
        <v>0.0808613427206157</v>
      </c>
      <c r="E47" s="34" t="n">
        <f aca="false">G57*'прочие расх.'!D19</f>
        <v>0.0695964217576952</v>
      </c>
      <c r="F47" s="34" t="n">
        <f aca="false">G56*'индекс расх.по благоустройству'!D18</f>
        <v>0.105829610404743</v>
      </c>
      <c r="G47" s="35" t="n">
        <f aca="false">SUM(C47:F47)</f>
        <v>0.467158166943404</v>
      </c>
      <c r="H47" s="36"/>
    </row>
    <row r="48" s="28" customFormat="true" ht="13.8" hidden="false" customHeight="false" outlineLevel="0" collapsed="false">
      <c r="A48" s="32" t="s">
        <v>18</v>
      </c>
      <c r="B48" s="33" t="s">
        <v>48</v>
      </c>
      <c r="C48" s="34" t="n">
        <f aca="false">G54*ФОТ!D34</f>
        <v>0.366020533140509</v>
      </c>
      <c r="D48" s="34" t="n">
        <f aca="false">G55*'индекс расх.по культуре'!D32</f>
        <v>0.398176003910459</v>
      </c>
      <c r="E48" s="34" t="n">
        <f aca="false">G57*'прочие расх.'!D20</f>
        <v>0.115981674856846</v>
      </c>
      <c r="F48" s="34" t="n">
        <f aca="false">G56*'индекс расх.по благоустройству'!D19</f>
        <v>0.216061618449314</v>
      </c>
      <c r="G48" s="35" t="n">
        <f aca="false">SUM(C48:F48)</f>
        <v>1.09623983035713</v>
      </c>
      <c r="H48" s="36"/>
    </row>
    <row r="49" s="28" customFormat="true" ht="13.8" hidden="false" customHeight="false" outlineLevel="0" collapsed="false">
      <c r="A49" s="38" t="s">
        <v>20</v>
      </c>
      <c r="B49" s="33"/>
      <c r="C49" s="34" t="n">
        <f aca="false">SUM(C43:C48)</f>
        <v>1.8460920016484</v>
      </c>
      <c r="D49" s="34" t="n">
        <f aca="false">SUM(D43:D48)</f>
        <v>2.89797017597481</v>
      </c>
      <c r="E49" s="34" t="n">
        <f aca="false">SUM(E43:E48)</f>
        <v>1.58568181801425</v>
      </c>
      <c r="F49" s="34" t="n">
        <f aca="false">SUM(F43:F48)</f>
        <v>0.751175098635869</v>
      </c>
      <c r="G49" s="34" t="n">
        <f aca="false">SUM(G43:G48)</f>
        <v>7.08091909427332</v>
      </c>
      <c r="H49" s="14" t="n">
        <f aca="false">SUM(G43:G48)</f>
        <v>7.08091909427332</v>
      </c>
    </row>
    <row r="50" s="28" customFormat="true" ht="13.2" hidden="false" customHeight="false" outlineLevel="0" collapsed="false">
      <c r="A50" s="36" t="s">
        <v>21</v>
      </c>
    </row>
    <row r="51" s="28" customFormat="true" ht="13.2" hidden="false" customHeight="false" outlineLevel="0" collapsed="false">
      <c r="A51" s="36" t="s">
        <v>22</v>
      </c>
    </row>
    <row r="52" s="28" customFormat="true" ht="15.6" hidden="false" customHeight="true" outlineLevel="0" collapsed="false">
      <c r="A52" s="39" t="s">
        <v>23</v>
      </c>
      <c r="B52" s="39"/>
      <c r="C52" s="39"/>
      <c r="D52" s="39"/>
      <c r="E52" s="39"/>
      <c r="F52" s="39"/>
      <c r="G52" s="39"/>
    </row>
    <row r="53" s="28" customFormat="true" ht="13.2" hidden="false" customHeight="false" outlineLevel="0" collapsed="false">
      <c r="A53" s="40"/>
      <c r="B53" s="40"/>
      <c r="C53" s="40"/>
      <c r="D53" s="40"/>
      <c r="E53" s="40"/>
      <c r="F53" s="40"/>
      <c r="G53" s="41" t="s">
        <v>24</v>
      </c>
    </row>
    <row r="54" s="28" customFormat="true" ht="13.2" hidden="false" customHeight="false" outlineLevel="0" collapsed="false">
      <c r="A54" s="41" t="s">
        <v>25</v>
      </c>
      <c r="B54" s="19" t="n">
        <v>47174</v>
      </c>
      <c r="C54" s="42"/>
      <c r="D54" s="42"/>
      <c r="E54" s="42"/>
      <c r="F54" s="42"/>
      <c r="G54" s="35" t="n">
        <f aca="false">B54/B58</f>
        <v>0.227074277847574</v>
      </c>
    </row>
    <row r="55" s="28" customFormat="true" ht="26.4" hidden="false" customHeight="false" outlineLevel="0" collapsed="false">
      <c r="A55" s="43" t="s">
        <v>49</v>
      </c>
      <c r="B55" s="40" t="n">
        <v>70216</v>
      </c>
      <c r="C55" s="40"/>
      <c r="D55" s="40"/>
      <c r="E55" s="40"/>
      <c r="F55" s="40"/>
      <c r="G55" s="35" t="n">
        <f aca="false">B55/B58</f>
        <v>0.337988033521543</v>
      </c>
    </row>
    <row r="56" s="28" customFormat="true" ht="39.6" hidden="false" customHeight="false" outlineLevel="0" collapsed="false">
      <c r="A56" s="43" t="s">
        <v>50</v>
      </c>
      <c r="B56" s="40" t="n">
        <v>24404</v>
      </c>
      <c r="C56" s="40"/>
      <c r="D56" s="40"/>
      <c r="E56" s="40"/>
      <c r="F56" s="40"/>
      <c r="G56" s="35" t="n">
        <f aca="false">B56/B58</f>
        <v>0.117469807024891</v>
      </c>
    </row>
    <row r="57" s="28" customFormat="true" ht="26.4" hidden="false" customHeight="false" outlineLevel="0" collapsed="false">
      <c r="A57" s="43" t="s">
        <v>51</v>
      </c>
      <c r="B57" s="40" t="n">
        <v>65953</v>
      </c>
      <c r="C57" s="40"/>
      <c r="D57" s="40"/>
      <c r="E57" s="40"/>
      <c r="F57" s="40"/>
      <c r="G57" s="35" t="n">
        <f aca="false">B57/B58</f>
        <v>0.317467881605992</v>
      </c>
    </row>
    <row r="58" s="28" customFormat="true" ht="15.6" hidden="false" customHeight="true" outlineLevel="0" collapsed="false">
      <c r="A58" s="44" t="s">
        <v>29</v>
      </c>
      <c r="B58" s="45" t="n">
        <f aca="false">SUM(B54:B57)</f>
        <v>207747</v>
      </c>
      <c r="C58" s="45"/>
      <c r="D58" s="45"/>
      <c r="E58" s="45"/>
      <c r="F58" s="45"/>
      <c r="G58" s="46" t="n">
        <f aca="false">SUM(G54:G57)</f>
        <v>1</v>
      </c>
    </row>
    <row r="59" s="28" customFormat="true" ht="13.2" hidden="false" customHeight="false" outlineLevel="0" collapsed="false"/>
    <row r="60" s="28" customFormat="true" ht="13.2" hidden="false" customHeight="false" outlineLevel="0" collapsed="false"/>
    <row r="61" s="28" customFormat="true" ht="15.6" hidden="false" customHeight="true" outlineLevel="0" collapsed="false">
      <c r="A61" s="27" t="s">
        <v>52</v>
      </c>
      <c r="B61" s="27"/>
      <c r="C61" s="27"/>
      <c r="D61" s="27"/>
      <c r="E61" s="27"/>
      <c r="F61" s="27"/>
      <c r="G61" s="27"/>
    </row>
    <row r="62" s="28" customFormat="true" ht="27.6" hidden="false" customHeight="false" outlineLevel="0" collapsed="false">
      <c r="A62" s="29" t="s">
        <v>1</v>
      </c>
      <c r="B62" s="30" t="s">
        <v>41</v>
      </c>
      <c r="C62" s="30" t="s">
        <v>3</v>
      </c>
      <c r="D62" s="30" t="s">
        <v>4</v>
      </c>
      <c r="E62" s="30" t="s">
        <v>6</v>
      </c>
      <c r="F62" s="30" t="s">
        <v>5</v>
      </c>
      <c r="G62" s="31" t="s">
        <v>7</v>
      </c>
      <c r="H62" s="0" t="s">
        <v>53</v>
      </c>
    </row>
    <row r="63" s="28" customFormat="true" ht="13.8" hidden="false" customHeight="false" outlineLevel="0" collapsed="false">
      <c r="A63" s="32" t="s">
        <v>42</v>
      </c>
      <c r="B63" s="33" t="s">
        <v>54</v>
      </c>
      <c r="C63" s="34" t="n">
        <f aca="false">G74*ФОТ!D24</f>
        <v>0.15626850521683</v>
      </c>
      <c r="D63" s="34" t="n">
        <f aca="false">G75*'индекс расх.по культуре'!D27</f>
        <v>0.385592275146434</v>
      </c>
      <c r="E63" s="34" t="n">
        <f aca="false">G77*'прочие расх.'!D15</f>
        <v>0.416503598395921</v>
      </c>
      <c r="F63" s="34" t="n">
        <f aca="false">G76*'индекс расх.по благоустройству'!D3</f>
        <v>0.141463424823853</v>
      </c>
      <c r="G63" s="35" t="n">
        <f aca="false">SUM(C63:F63)</f>
        <v>1.09982780358304</v>
      </c>
    </row>
    <row r="64" s="28" customFormat="true" ht="13.8" hidden="false" customHeight="false" outlineLevel="0" collapsed="false">
      <c r="A64" s="32" t="s">
        <v>10</v>
      </c>
      <c r="B64" s="33" t="s">
        <v>55</v>
      </c>
      <c r="C64" s="34" t="n">
        <f aca="false">G74*ФОТ!D26</f>
        <v>0.373348883387813</v>
      </c>
      <c r="D64" s="34" t="n">
        <f aca="false">G75*'индекс расх.по культуре'!D28</f>
        <v>0.456610943690495</v>
      </c>
      <c r="E64" s="34" t="n">
        <f aca="false">G77*'прочие расх.'!D16</f>
        <v>0.300522608882537</v>
      </c>
      <c r="F64" s="34" t="n">
        <f aca="false">G76*'индекс расх.по благоустройству'!D4</f>
        <v>0.094294181789307</v>
      </c>
      <c r="G64" s="35" t="n">
        <f aca="false">SUM(C64:F64)</f>
        <v>1.22477661775015</v>
      </c>
    </row>
    <row r="65" s="28" customFormat="true" ht="13.8" hidden="false" customHeight="false" outlineLevel="0" collapsed="false">
      <c r="A65" s="32" t="s">
        <v>12</v>
      </c>
      <c r="B65" s="33" t="s">
        <v>56</v>
      </c>
      <c r="C65" s="34" t="n">
        <f aca="false">G74*ФОТ!D28</f>
        <v>0.49505596020151</v>
      </c>
      <c r="D65" s="34" t="n">
        <f aca="false">G75*'индекс расх.по культуре'!D29</f>
        <v>0.154582485395713</v>
      </c>
      <c r="E65" s="34" t="n">
        <f aca="false">G77*'прочие расх.'!D17</f>
        <v>0.186026035106467</v>
      </c>
      <c r="F65" s="34" t="n">
        <f aca="false">G76*'индекс расх.по благоустройству'!D5</f>
        <v>0.0925685840517578</v>
      </c>
      <c r="G65" s="35" t="n">
        <f aca="false">SUM(C65:F65)</f>
        <v>0.928233064755448</v>
      </c>
    </row>
    <row r="66" s="28" customFormat="true" ht="13.8" hidden="false" customHeight="false" outlineLevel="0" collapsed="false">
      <c r="A66" s="32" t="s">
        <v>14</v>
      </c>
      <c r="B66" s="33" t="s">
        <v>57</v>
      </c>
      <c r="C66" s="34" t="n">
        <f aca="false">G74*ФОТ!D30</f>
        <v>0.217465938479312</v>
      </c>
      <c r="D66" s="34" t="n">
        <f aca="false">G75*'индекс расх.по культуре'!D30</f>
        <v>0.476214769434582</v>
      </c>
      <c r="E66" s="34" t="n">
        <f aca="false">G77*'прочие расх.'!D18</f>
        <v>0.467199027487479</v>
      </c>
      <c r="F66" s="34" t="n">
        <f aca="false">G76*'индекс расх.по благоустройству'!D6</f>
        <v>0.108816648905797</v>
      </c>
      <c r="G66" s="35" t="n">
        <f aca="false">SUM(C66:F66)</f>
        <v>1.26969638430717</v>
      </c>
    </row>
    <row r="67" s="28" customFormat="true" ht="13.8" hidden="false" customHeight="false" outlineLevel="0" collapsed="false">
      <c r="A67" s="32" t="s">
        <v>16</v>
      </c>
      <c r="B67" s="33" t="s">
        <v>58</v>
      </c>
      <c r="C67" s="34" t="n">
        <f aca="false">G74*ФОТ!D32</f>
        <v>0.206374689377178</v>
      </c>
      <c r="D67" s="34" t="n">
        <f aca="false">G75*'индекс расх.по культуре'!D31</f>
        <v>0.0791372495144448</v>
      </c>
      <c r="E67" s="34" t="n">
        <f aca="false">G77*'прочие расх.'!D19</f>
        <v>0.0681125146904972</v>
      </c>
      <c r="F67" s="34" t="n">
        <f aca="false">G76*'индекс расх.по благоустройству'!D7</f>
        <v>0.115976922321007</v>
      </c>
      <c r="G67" s="35" t="n">
        <f aca="false">SUM(C67:F67)</f>
        <v>0.469601375903127</v>
      </c>
    </row>
    <row r="68" s="28" customFormat="true" ht="13.8" hidden="false" customHeight="false" outlineLevel="0" collapsed="false">
      <c r="A68" s="32" t="s">
        <v>18</v>
      </c>
      <c r="B68" s="33" t="s">
        <v>59</v>
      </c>
      <c r="C68" s="34" t="n">
        <f aca="false">G74*ФОТ!D34</f>
        <v>0.358216389735583</v>
      </c>
      <c r="D68" s="34" t="n">
        <f aca="false">G75*'индекс расх.по культуре'!D32</f>
        <v>0.389686254419479</v>
      </c>
      <c r="E68" s="34" t="n">
        <f aca="false">G77*'прочие расх.'!D20</f>
        <v>0.113508759976469</v>
      </c>
      <c r="F68" s="34" t="n">
        <f aca="false">G76*'индекс расх.по благоустройству'!D8</f>
        <v>0.275369185397056</v>
      </c>
      <c r="G68" s="35" t="n">
        <f aca="false">SUM(C68:F68)</f>
        <v>1.13678058952859</v>
      </c>
    </row>
    <row r="69" s="28" customFormat="true" ht="13.8" hidden="false" customHeight="false" outlineLevel="0" collapsed="false">
      <c r="A69" s="38" t="s">
        <v>20</v>
      </c>
      <c r="B69" s="33"/>
      <c r="C69" s="34" t="n">
        <f aca="false">SUM(C63:C68)</f>
        <v>1.80673036639823</v>
      </c>
      <c r="D69" s="34" t="n">
        <f aca="false">SUM(D63:D68)</f>
        <v>1.94182397760115</v>
      </c>
      <c r="E69" s="34" t="n">
        <f aca="false">SUM(E63:E68)</f>
        <v>1.55187254453937</v>
      </c>
      <c r="F69" s="34" t="n">
        <f aca="false">SUM(F63:F68)</f>
        <v>0.828488947288777</v>
      </c>
      <c r="G69" s="34" t="n">
        <f aca="false">SUM(G63:G68)</f>
        <v>6.12891583582752</v>
      </c>
      <c r="H69" s="14" t="n">
        <f aca="false">SUM(G63:G68)</f>
        <v>6.12891583582752</v>
      </c>
    </row>
    <row r="70" s="28" customFormat="true" ht="13.2" hidden="false" customHeight="false" outlineLevel="0" collapsed="false">
      <c r="A70" s="36" t="s">
        <v>21</v>
      </c>
    </row>
    <row r="71" s="28" customFormat="true" ht="13.2" hidden="false" customHeight="false" outlineLevel="0" collapsed="false">
      <c r="A71" s="36" t="s">
        <v>22</v>
      </c>
    </row>
    <row r="72" s="28" customFormat="true" ht="15.6" hidden="false" customHeight="true" outlineLevel="0" collapsed="false">
      <c r="A72" s="39" t="s">
        <v>23</v>
      </c>
      <c r="B72" s="39"/>
      <c r="C72" s="39"/>
      <c r="D72" s="39"/>
      <c r="E72" s="39"/>
      <c r="F72" s="39"/>
      <c r="G72" s="39"/>
    </row>
    <row r="73" s="28" customFormat="true" ht="13.2" hidden="false" customHeight="false" outlineLevel="0" collapsed="false">
      <c r="A73" s="40"/>
      <c r="B73" s="40"/>
      <c r="C73" s="40"/>
      <c r="D73" s="40"/>
      <c r="E73" s="40"/>
      <c r="F73" s="40"/>
      <c r="G73" s="41" t="s">
        <v>24</v>
      </c>
    </row>
    <row r="74" s="28" customFormat="true" ht="13.2" hidden="false" customHeight="false" outlineLevel="0" collapsed="false">
      <c r="A74" s="41" t="s">
        <v>25</v>
      </c>
      <c r="B74" s="19" t="n">
        <v>47174</v>
      </c>
      <c r="C74" s="42"/>
      <c r="D74" s="42"/>
      <c r="E74" s="42"/>
      <c r="F74" s="42"/>
      <c r="G74" s="35" t="n">
        <f aca="false">B74/B78</f>
        <v>0.222232690921596</v>
      </c>
    </row>
    <row r="75" s="28" customFormat="true" ht="26.4" hidden="false" customHeight="false" outlineLevel="0" collapsed="false">
      <c r="A75" s="43" t="s">
        <v>49</v>
      </c>
      <c r="B75" s="40" t="n">
        <v>70216</v>
      </c>
      <c r="C75" s="40"/>
      <c r="D75" s="40"/>
      <c r="E75" s="40"/>
      <c r="F75" s="40"/>
      <c r="G75" s="35" t="n">
        <f aca="false">B75/B78</f>
        <v>0.330781587860915</v>
      </c>
    </row>
    <row r="76" s="28" customFormat="true" ht="39.6" hidden="false" customHeight="false" outlineLevel="0" collapsed="false">
      <c r="A76" s="43" t="s">
        <v>39</v>
      </c>
      <c r="B76" s="40" t="n">
        <v>28930</v>
      </c>
      <c r="C76" s="40"/>
      <c r="D76" s="40"/>
      <c r="E76" s="40"/>
      <c r="F76" s="40"/>
      <c r="G76" s="35" t="n">
        <f aca="false">B76/B78</f>
        <v>0.136286762800733</v>
      </c>
    </row>
    <row r="77" s="28" customFormat="true" ht="26.4" hidden="false" customHeight="false" outlineLevel="0" collapsed="false">
      <c r="A77" s="43" t="s">
        <v>51</v>
      </c>
      <c r="B77" s="40" t="n">
        <v>65953</v>
      </c>
      <c r="C77" s="40"/>
      <c r="D77" s="40"/>
      <c r="E77" s="40"/>
      <c r="F77" s="40"/>
      <c r="G77" s="35" t="n">
        <f aca="false">B77/B78</f>
        <v>0.310698958416756</v>
      </c>
    </row>
    <row r="78" s="28" customFormat="true" ht="13.2" hidden="false" customHeight="false" outlineLevel="0" collapsed="false">
      <c r="A78" s="44" t="s">
        <v>29</v>
      </c>
      <c r="B78" s="45" t="n">
        <f aca="false">SUM(B74:B77)</f>
        <v>212273</v>
      </c>
      <c r="C78" s="45"/>
      <c r="D78" s="45"/>
      <c r="E78" s="45"/>
      <c r="F78" s="45"/>
      <c r="G78" s="46" t="n">
        <f aca="false">SUM(G74:G77)</f>
        <v>1</v>
      </c>
    </row>
    <row r="79" s="28" customFormat="true" ht="13.2" hidden="false" customHeight="false" outlineLevel="0" collapsed="false"/>
    <row r="80" s="28" customFormat="true" ht="13.2" hidden="false" customHeight="false" outlineLevel="0" collapsed="false"/>
    <row r="81" s="28" customFormat="true" ht="13.2" hidden="false" customHeight="false" outlineLevel="0" collapsed="false"/>
    <row r="82" s="28" customFormat="true" ht="13.2" hidden="false" customHeight="false" outlineLevel="0" collapsed="false"/>
    <row r="83" s="28" customFormat="true" ht="13.2" hidden="false" customHeight="false" outlineLevel="0" collapsed="false"/>
    <row r="84" s="28" customFormat="true" ht="13.2" hidden="false" customHeight="false" outlineLevel="0" collapsed="false"/>
    <row r="85" s="28" customFormat="true" ht="13.2" hidden="false" customHeight="false" outlineLevel="0" collapsed="false"/>
    <row r="86" s="28" customFormat="true" ht="13.2" hidden="false" customHeight="false" outlineLevel="0" collapsed="false"/>
    <row r="87" s="28" customFormat="true" ht="13.2" hidden="false" customHeight="false" outlineLevel="0" collapsed="false"/>
    <row r="88" s="28" customFormat="true" ht="13.2" hidden="false" customHeight="false" outlineLevel="0" collapsed="false"/>
    <row r="89" s="28" customFormat="true" ht="13.2" hidden="false" customHeight="false" outlineLevel="0" collapsed="false"/>
    <row r="90" s="28" customFormat="true" ht="13.2" hidden="false" customHeight="false" outlineLevel="0" collapsed="false"/>
    <row r="91" s="28" customFormat="true" ht="13.2" hidden="false" customHeight="false" outlineLevel="0" collapsed="false"/>
    <row r="92" s="28" customFormat="true" ht="13.2" hidden="false" customHeight="false" outlineLevel="0" collapsed="false"/>
    <row r="93" s="28" customFormat="true" ht="13.2" hidden="false" customHeight="false" outlineLevel="0" collapsed="false"/>
    <row r="94" s="28" customFormat="true" ht="13.2" hidden="false" customHeight="false" outlineLevel="0" collapsed="false"/>
    <row r="95" s="28" customFormat="true" ht="13.2" hidden="false" customHeight="false" outlineLevel="0" collapsed="false"/>
    <row r="96" s="28" customFormat="true" ht="13.2" hidden="false" customHeight="false" outlineLevel="0" collapsed="false"/>
    <row r="97" s="28" customFormat="true" ht="13.2" hidden="false" customHeight="false" outlineLevel="0" collapsed="false"/>
    <row r="98" s="28" customFormat="true" ht="13.2" hidden="false" customHeight="false" outlineLevel="0" collapsed="false"/>
    <row r="99" s="28" customFormat="true" ht="13.2" hidden="false" customHeight="false" outlineLevel="0" collapsed="false"/>
    <row r="100" s="28" customFormat="true" ht="13.2" hidden="false" customHeight="false" outlineLevel="0" collapsed="false"/>
    <row r="101" s="28" customFormat="true" ht="13.2" hidden="false" customHeight="false" outlineLevel="0" collapsed="false"/>
    <row r="102" s="28" customFormat="true" ht="13.2" hidden="false" customHeight="false" outlineLevel="0" collapsed="false"/>
    <row r="103" s="28" customFormat="true" ht="13.2" hidden="false" customHeight="false" outlineLevel="0" collapsed="false"/>
    <row r="104" s="28" customFormat="true" ht="13.2" hidden="false" customHeight="false" outlineLevel="0" collapsed="false"/>
    <row r="105" s="28" customFormat="true" ht="13.2" hidden="false" customHeight="false" outlineLevel="0" collapsed="false"/>
    <row r="106" s="28" customFormat="true" ht="13.2" hidden="false" customHeight="false" outlineLevel="0" collapsed="false"/>
    <row r="107" s="28" customFormat="true" ht="13.2" hidden="false" customHeight="false" outlineLevel="0" collapsed="false"/>
    <row r="108" s="28" customFormat="true" ht="13.2" hidden="false" customHeight="false" outlineLevel="0" collapsed="false"/>
    <row r="109" s="28" customFormat="true" ht="13.2" hidden="false" customHeight="false" outlineLevel="0" collapsed="false"/>
    <row r="110" s="28" customFormat="true" ht="13.2" hidden="false" customHeight="false" outlineLevel="0" collapsed="false"/>
    <row r="111" s="28" customFormat="true" ht="13.2" hidden="false" customHeight="false" outlineLevel="0" collapsed="false"/>
    <row r="112" s="28" customFormat="true" ht="13.2" hidden="false" customHeight="false" outlineLevel="0" collapsed="false"/>
    <row r="113" s="28" customFormat="true" ht="13.2" hidden="false" customHeight="false" outlineLevel="0" collapsed="false"/>
    <row r="114" s="28" customFormat="true" ht="13.2" hidden="false" customHeight="false" outlineLevel="0" collapsed="false"/>
    <row r="115" s="28" customFormat="true" ht="13.2" hidden="false" customHeight="false" outlineLevel="0" collapsed="false"/>
    <row r="116" s="28" customFormat="true" ht="13.2" hidden="false" customHeight="false" outlineLevel="0" collapsed="false"/>
    <row r="117" s="28" customFormat="true" ht="13.2" hidden="false" customHeight="false" outlineLevel="0" collapsed="false"/>
    <row r="118" s="28" customFormat="true" ht="13.2" hidden="false" customHeight="false" outlineLevel="0" collapsed="false"/>
    <row r="119" s="28" customFormat="true" ht="13.2" hidden="false" customHeight="false" outlineLevel="0" collapsed="false"/>
    <row r="120" s="28" customFormat="true" ht="13.2" hidden="false" customHeight="false" outlineLevel="0" collapsed="false"/>
    <row r="121" s="28" customFormat="true" ht="13.2" hidden="false" customHeight="false" outlineLevel="0" collapsed="false"/>
    <row r="122" s="28" customFormat="true" ht="13.2" hidden="false" customHeight="false" outlineLevel="0" collapsed="false"/>
    <row r="123" s="28" customFormat="true" ht="13.2" hidden="false" customHeight="false" outlineLevel="0" collapsed="false"/>
    <row r="124" s="28" customFormat="true" ht="13.2" hidden="false" customHeight="false" outlineLevel="0" collapsed="false"/>
    <row r="125" s="28" customFormat="true" ht="13.2" hidden="false" customHeight="false" outlineLevel="0" collapsed="false"/>
    <row r="126" s="28" customFormat="true" ht="13.2" hidden="false" customHeight="false" outlineLevel="0" collapsed="false"/>
    <row r="127" s="28" customFormat="true" ht="13.2" hidden="false" customHeight="false" outlineLevel="0" collapsed="false"/>
    <row r="128" s="28" customFormat="true" ht="13.2" hidden="false" customHeight="false" outlineLevel="0" collapsed="false"/>
    <row r="129" s="28" customFormat="true" ht="13.2" hidden="false" customHeight="false" outlineLevel="0" collapsed="false"/>
    <row r="130" s="28" customFormat="true" ht="13.2" hidden="false" customHeight="false" outlineLevel="0" collapsed="false"/>
    <row r="131" s="28" customFormat="true" ht="13.2" hidden="false" customHeight="false" outlineLevel="0" collapsed="false"/>
    <row r="132" s="28" customFormat="true" ht="13.2" hidden="false" customHeight="false" outlineLevel="0" collapsed="false"/>
    <row r="133" s="28" customFormat="true" ht="13.2" hidden="false" customHeight="false" outlineLevel="0" collapsed="false"/>
    <row r="134" s="28" customFormat="true" ht="13.2" hidden="false" customHeight="false" outlineLevel="0" collapsed="false"/>
    <row r="135" s="28" customFormat="true" ht="13.2" hidden="false" customHeight="false" outlineLevel="0" collapsed="false"/>
    <row r="136" s="28" customFormat="true" ht="13.2" hidden="false" customHeight="false" outlineLevel="0" collapsed="false"/>
    <row r="137" s="28" customFormat="true" ht="13.2" hidden="false" customHeight="false" outlineLevel="0" collapsed="false"/>
    <row r="138" s="28" customFormat="true" ht="13.2" hidden="false" customHeight="false" outlineLevel="0" collapsed="false"/>
    <row r="139" s="28" customFormat="true" ht="13.2" hidden="false" customHeight="false" outlineLevel="0" collapsed="false"/>
    <row r="140" s="28" customFormat="true" ht="13.2" hidden="false" customHeight="false" outlineLevel="0" collapsed="false"/>
    <row r="141" s="28" customFormat="true" ht="13.2" hidden="false" customHeight="false" outlineLevel="0" collapsed="false"/>
    <row r="142" s="28" customFormat="true" ht="13.2" hidden="false" customHeight="false" outlineLevel="0" collapsed="false"/>
    <row r="143" s="28" customFormat="true" ht="13.2" hidden="false" customHeight="false" outlineLevel="0" collapsed="false"/>
    <row r="144" s="28" customFormat="true" ht="13.2" hidden="false" customHeight="false" outlineLevel="0" collapsed="false"/>
    <row r="145" s="28" customFormat="true" ht="13.2" hidden="false" customHeight="false" outlineLevel="0" collapsed="false"/>
    <row r="146" s="28" customFormat="true" ht="13.2" hidden="false" customHeight="false" outlineLevel="0" collapsed="false"/>
    <row r="147" s="28" customFormat="true" ht="13.2" hidden="false" customHeight="false" outlineLevel="0" collapsed="false"/>
    <row r="148" s="28" customFormat="true" ht="13.2" hidden="false" customHeight="false" outlineLevel="0" collapsed="false"/>
    <row r="149" s="28" customFormat="true" ht="13.2" hidden="false" customHeight="false" outlineLevel="0" collapsed="false"/>
    <row r="150" s="28" customFormat="true" ht="13.2" hidden="false" customHeight="false" outlineLevel="0" collapsed="false"/>
    <row r="151" s="28" customFormat="true" ht="13.2" hidden="false" customHeight="false" outlineLevel="0" collapsed="false"/>
    <row r="152" s="28" customFormat="true" ht="13.2" hidden="false" customHeight="false" outlineLevel="0" collapsed="false"/>
    <row r="153" s="28" customFormat="true" ht="13.2" hidden="false" customHeight="false" outlineLevel="0" collapsed="false"/>
    <row r="154" s="28" customFormat="true" ht="13.2" hidden="false" customHeight="false" outlineLevel="0" collapsed="false"/>
    <row r="155" s="28" customFormat="true" ht="13.2" hidden="false" customHeight="false" outlineLevel="0" collapsed="false"/>
    <row r="156" s="28" customFormat="true" ht="13.2" hidden="false" customHeight="false" outlineLevel="0" collapsed="false"/>
    <row r="157" s="28" customFormat="true" ht="13.2" hidden="false" customHeight="false" outlineLevel="0" collapsed="false"/>
    <row r="158" s="28" customFormat="true" ht="13.2" hidden="false" customHeight="false" outlineLevel="0" collapsed="false"/>
    <row r="159" s="28" customFormat="true" ht="13.2" hidden="false" customHeight="false" outlineLevel="0" collapsed="false"/>
    <row r="160" s="28" customFormat="true" ht="13.2" hidden="false" customHeight="false" outlineLevel="0" collapsed="false"/>
    <row r="161" s="28" customFormat="true" ht="13.2" hidden="false" customHeight="false" outlineLevel="0" collapsed="false"/>
    <row r="162" s="28" customFormat="true" ht="13.2" hidden="false" customHeight="false" outlineLevel="0" collapsed="false"/>
    <row r="163" s="28" customFormat="true" ht="13.2" hidden="false" customHeight="false" outlineLevel="0" collapsed="false"/>
    <row r="164" s="28" customFormat="true" ht="13.2" hidden="false" customHeight="false" outlineLevel="0" collapsed="false"/>
    <row r="165" s="28" customFormat="true" ht="13.2" hidden="false" customHeight="false" outlineLevel="0" collapsed="false"/>
    <row r="166" s="28" customFormat="true" ht="13.2" hidden="false" customHeight="false" outlineLevel="0" collapsed="false"/>
    <row r="167" s="28" customFormat="true" ht="13.2" hidden="false" customHeight="false" outlineLevel="0" collapsed="false"/>
    <row r="168" s="28" customFormat="true" ht="13.2" hidden="false" customHeight="false" outlineLevel="0" collapsed="false"/>
    <row r="169" s="28" customFormat="true" ht="13.2" hidden="false" customHeight="false" outlineLevel="0" collapsed="false"/>
    <row r="170" s="28" customFormat="true" ht="13.2" hidden="false" customHeight="false" outlineLevel="0" collapsed="false"/>
    <row r="171" s="28" customFormat="true" ht="13.2" hidden="false" customHeight="false" outlineLevel="0" collapsed="false"/>
    <row r="172" s="28" customFormat="true" ht="13.2" hidden="false" customHeight="false" outlineLevel="0" collapsed="false"/>
    <row r="173" s="28" customFormat="true" ht="13.2" hidden="false" customHeight="false" outlineLevel="0" collapsed="false"/>
    <row r="174" s="28" customFormat="true" ht="13.2" hidden="false" customHeight="false" outlineLevel="0" collapsed="false"/>
    <row r="175" s="28" customFormat="true" ht="13.2" hidden="false" customHeight="false" outlineLevel="0" collapsed="false"/>
    <row r="176" s="28" customFormat="true" ht="13.2" hidden="false" customHeight="false" outlineLevel="0" collapsed="false"/>
    <row r="177" s="28" customFormat="true" ht="13.2" hidden="false" customHeight="false" outlineLevel="0" collapsed="false"/>
    <row r="178" s="28" customFormat="true" ht="13.2" hidden="false" customHeight="false" outlineLevel="0" collapsed="false"/>
    <row r="179" s="28" customFormat="true" ht="13.2" hidden="false" customHeight="false" outlineLevel="0" collapsed="false"/>
    <row r="180" s="28" customFormat="true" ht="13.2" hidden="false" customHeight="false" outlineLevel="0" collapsed="false"/>
    <row r="181" s="28" customFormat="true" ht="13.2" hidden="false" customHeight="false" outlineLevel="0" collapsed="false"/>
    <row r="182" s="28" customFormat="true" ht="13.2" hidden="false" customHeight="false" outlineLevel="0" collapsed="false"/>
    <row r="183" s="28" customFormat="true" ht="13.2" hidden="false" customHeight="false" outlineLevel="0" collapsed="false"/>
    <row r="184" s="28" customFormat="true" ht="13.2" hidden="false" customHeight="false" outlineLevel="0" collapsed="false"/>
    <row r="185" s="28" customFormat="true" ht="13.2" hidden="false" customHeight="false" outlineLevel="0" collapsed="false"/>
    <row r="186" s="28" customFormat="true" ht="13.2" hidden="false" customHeight="false" outlineLevel="0" collapsed="false"/>
    <row r="187" s="28" customFormat="true" ht="13.2" hidden="false" customHeight="false" outlineLevel="0" collapsed="false"/>
    <row r="188" s="28" customFormat="true" ht="13.2" hidden="false" customHeight="false" outlineLevel="0" collapsed="false"/>
    <row r="189" s="28" customFormat="true" ht="13.2" hidden="false" customHeight="false" outlineLevel="0" collapsed="false"/>
    <row r="190" s="28" customFormat="true" ht="13.2" hidden="false" customHeight="false" outlineLevel="0" collapsed="false"/>
    <row r="191" s="28" customFormat="true" ht="13.2" hidden="false" customHeight="false" outlineLevel="0" collapsed="false"/>
    <row r="192" s="47" customFormat="true" ht="13.2" hidden="false" customHeight="false" outlineLevel="0" collapsed="false"/>
    <row r="193" s="47" customFormat="true" ht="13.2" hidden="false" customHeight="false" outlineLevel="0" collapsed="false"/>
    <row r="194" s="47" customFormat="true" ht="13.2" hidden="false" customHeight="false" outlineLevel="0" collapsed="false"/>
    <row r="195" s="47" customFormat="true" ht="13.2" hidden="false" customHeight="false" outlineLevel="0" collapsed="false"/>
    <row r="196" s="47" customFormat="true" ht="13.2" hidden="false" customHeight="false" outlineLevel="0" collapsed="false"/>
    <row r="197" s="47" customFormat="true" ht="13.2" hidden="false" customHeight="false" outlineLevel="0" collapsed="false"/>
    <row r="198" s="47" customFormat="true" ht="13.2" hidden="false" customHeight="false" outlineLevel="0" collapsed="false"/>
    <row r="199" s="47" customFormat="true" ht="13.2" hidden="false" customHeight="false" outlineLevel="0" collapsed="false"/>
    <row r="200" s="47" customFormat="true" ht="13.2" hidden="false" customHeight="false" outlineLevel="0" collapsed="false"/>
    <row r="201" s="47" customFormat="true" ht="13.2" hidden="false" customHeight="false" outlineLevel="0" collapsed="false"/>
    <row r="202" s="47" customFormat="true" ht="13.2" hidden="false" customHeight="false" outlineLevel="0" collapsed="false"/>
    <row r="203" s="47" customFormat="true" ht="13.2" hidden="false" customHeight="false" outlineLevel="0" collapsed="false"/>
    <row r="204" s="47" customFormat="true" ht="13.2" hidden="false" customHeight="false" outlineLevel="0" collapsed="false"/>
    <row r="205" s="47" customFormat="true" ht="13.2" hidden="false" customHeight="false" outlineLevel="0" collapsed="false"/>
    <row r="206" s="47" customFormat="true" ht="13.2" hidden="false" customHeight="false" outlineLevel="0" collapsed="false"/>
    <row r="207" s="47" customFormat="true" ht="13.2" hidden="false" customHeight="false" outlineLevel="0" collapsed="false"/>
    <row r="208" s="47" customFormat="true" ht="13.2" hidden="false" customHeight="false" outlineLevel="0" collapsed="false"/>
    <row r="209" s="47" customFormat="true" ht="13.2" hidden="false" customHeight="false" outlineLevel="0" collapsed="false"/>
    <row r="210" s="47" customFormat="true" ht="13.2" hidden="false" customHeight="false" outlineLevel="0" collapsed="false"/>
    <row r="211" s="47" customFormat="true" ht="13.2" hidden="false" customHeight="false" outlineLevel="0" collapsed="false"/>
    <row r="212" s="47" customFormat="true" ht="13.2" hidden="false" customHeight="false" outlineLevel="0" collapsed="false"/>
    <row r="213" s="47" customFormat="true" ht="13.2" hidden="false" customHeight="false" outlineLevel="0" collapsed="false"/>
    <row r="214" s="47" customFormat="true" ht="13.2" hidden="false" customHeight="false" outlineLevel="0" collapsed="false"/>
    <row r="215" s="47" customFormat="true" ht="13.2" hidden="false" customHeight="false" outlineLevel="0" collapsed="false"/>
    <row r="216" s="47" customFormat="true" ht="13.2" hidden="false" customHeight="false" outlineLevel="0" collapsed="false"/>
    <row r="217" s="47" customFormat="true" ht="13.2" hidden="false" customHeight="false" outlineLevel="0" collapsed="false"/>
    <row r="218" s="47" customFormat="true" ht="13.2" hidden="false" customHeight="false" outlineLevel="0" collapsed="false"/>
    <row r="219" s="47" customFormat="true" ht="13.2" hidden="false" customHeight="false" outlineLevel="0" collapsed="false"/>
    <row r="220" s="47" customFormat="true" ht="13.2" hidden="false" customHeight="false" outlineLevel="0" collapsed="false"/>
    <row r="221" s="47" customFormat="true" ht="13.2" hidden="false" customHeight="false" outlineLevel="0" collapsed="false"/>
    <row r="222" s="47" customFormat="true" ht="13.2" hidden="false" customHeight="false" outlineLevel="0" collapsed="false"/>
  </sheetData>
  <mergeCells count="8">
    <mergeCell ref="A1:G1"/>
    <mergeCell ref="A12:G12"/>
    <mergeCell ref="A21:G21"/>
    <mergeCell ref="A32:G32"/>
    <mergeCell ref="A41:G41"/>
    <mergeCell ref="A52:G52"/>
    <mergeCell ref="A61:G61"/>
    <mergeCell ref="A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66"/>
    <col collapsed="false" customWidth="true" hidden="false" outlineLevel="0" max="4" min="3" style="0" width="10.66"/>
    <col collapsed="false" customWidth="true" hidden="false" outlineLevel="0" max="5" min="5" style="0" width="10.87"/>
    <col collapsed="false" customWidth="true" hidden="false" outlineLevel="0" max="6" min="6" style="0" width="15.99"/>
    <col collapsed="false" customWidth="true" hidden="false" outlineLevel="0" max="8" min="8" style="0" width="10.1"/>
    <col collapsed="false" customWidth="true" hidden="false" outlineLevel="0" max="11" min="11" style="0" width="10.1"/>
  </cols>
  <sheetData>
    <row r="1" customFormat="false" ht="15.6" hidden="false" customHeight="true" outlineLevel="0" collapsed="false">
      <c r="A1" s="1" t="s">
        <v>60</v>
      </c>
      <c r="B1" s="1"/>
      <c r="C1" s="1"/>
      <c r="D1" s="1"/>
      <c r="E1" s="1"/>
      <c r="F1" s="1"/>
      <c r="H1" s="2"/>
      <c r="K1" s="2"/>
    </row>
    <row r="2" customFormat="false" ht="27.6" hidden="false" customHeight="false" outlineLevel="0" collapsed="false">
      <c r="A2" s="3" t="s">
        <v>1</v>
      </c>
      <c r="B2" s="4" t="s">
        <v>61</v>
      </c>
      <c r="C2" s="4" t="s">
        <v>3</v>
      </c>
      <c r="D2" s="4" t="s">
        <v>4</v>
      </c>
      <c r="E2" s="4" t="s">
        <v>5</v>
      </c>
      <c r="F2" s="5" t="s">
        <v>7</v>
      </c>
    </row>
    <row r="3" customFormat="false" ht="13.8" hidden="false" customHeight="false" outlineLevel="0" collapsed="false">
      <c r="A3" s="6" t="s">
        <v>8</v>
      </c>
      <c r="B3" s="7" t="s">
        <v>62</v>
      </c>
      <c r="C3" s="8" t="n">
        <f aca="false">F14*ФОТ!D24</f>
        <v>0.215553865799546</v>
      </c>
      <c r="D3" s="8" t="n">
        <f aca="false">F15*'индекс расх.по культуре'!D3</f>
        <v>0.599419072348554</v>
      </c>
      <c r="E3" s="8" t="n">
        <f aca="false">F16*'индекс расх.по благоустройству'!D3</f>
        <v>0.195132013630734</v>
      </c>
      <c r="F3" s="9" t="n">
        <f aca="false">SUM(C3:E3)</f>
        <v>1.01010495177884</v>
      </c>
      <c r="G3" s="10"/>
    </row>
    <row r="4" customFormat="false" ht="13.8" hidden="false" customHeight="false" outlineLevel="0" collapsed="false">
      <c r="A4" s="6" t="s">
        <v>10</v>
      </c>
      <c r="B4" s="7" t="s">
        <v>63</v>
      </c>
      <c r="C4" s="8" t="n">
        <f aca="false">F14*ФОТ!D26</f>
        <v>0.514990496610443</v>
      </c>
      <c r="D4" s="8" t="n">
        <f aca="false">F15*'индекс расх.по культуре'!D4</f>
        <v>0.754136378668409</v>
      </c>
      <c r="E4" s="8" t="n">
        <f aca="false">F16*'индекс расх.по благоустройству'!D4</f>
        <v>0.130067638254348</v>
      </c>
      <c r="F4" s="9" t="n">
        <f aca="false">SUM(C4:E4)</f>
        <v>1.3991945135332</v>
      </c>
      <c r="G4" s="10"/>
    </row>
    <row r="5" customFormat="false" ht="13.8" hidden="false" customHeight="false" outlineLevel="0" collapsed="false">
      <c r="A5" s="6" t="s">
        <v>12</v>
      </c>
      <c r="B5" s="7" t="s">
        <v>64</v>
      </c>
      <c r="C5" s="8" t="n">
        <f aca="false">F14*ФОТ!D28</f>
        <v>0.682870971732115</v>
      </c>
      <c r="D5" s="8" t="n">
        <f aca="false">F15*'индекс расх.по культуре'!D5</f>
        <v>0.387006785020768</v>
      </c>
      <c r="E5" s="8" t="n">
        <f aca="false">F16*'индекс расх.по благоустройству'!D5</f>
        <v>0.127687380872174</v>
      </c>
      <c r="F5" s="9" t="n">
        <f aca="false">SUM(C5:E5)</f>
        <v>1.19756513762506</v>
      </c>
      <c r="G5" s="10"/>
    </row>
    <row r="6" customFormat="false" ht="13.8" hidden="false" customHeight="false" outlineLevel="0" collapsed="false">
      <c r="A6" s="6" t="s">
        <v>14</v>
      </c>
      <c r="B6" s="7" t="s">
        <v>65</v>
      </c>
      <c r="C6" s="8" t="n">
        <f aca="false">F14*ФОТ!D30</f>
        <v>0.29996846551965</v>
      </c>
      <c r="D6" s="8" t="n">
        <f aca="false">F15*'индекс расх.по культуре'!D6</f>
        <v>0.669549595001985</v>
      </c>
      <c r="E6" s="8" t="n">
        <f aca="false">F16*'индекс расх.по благоустройству'!D6</f>
        <v>0.150099658932876</v>
      </c>
      <c r="F6" s="9" t="n">
        <f aca="false">SUM(C6:E6)</f>
        <v>1.11961771945451</v>
      </c>
      <c r="G6" s="10"/>
    </row>
    <row r="7" customFormat="false" ht="13.8" hidden="false" customHeight="false" outlineLevel="0" collapsed="false">
      <c r="A7" s="6" t="s">
        <v>16</v>
      </c>
      <c r="B7" s="7" t="s">
        <v>66</v>
      </c>
      <c r="C7" s="8" t="n">
        <f aca="false">F14*ФОТ!D32</f>
        <v>0.284669403068177</v>
      </c>
      <c r="D7" s="8" t="n">
        <f aca="false">F15*'индекс расх.по культуре'!D7</f>
        <v>0.0983763574167647</v>
      </c>
      <c r="E7" s="8" t="n">
        <f aca="false">F16*'индекс расх.по благоустройству'!D7</f>
        <v>0.159976406731088</v>
      </c>
      <c r="F7" s="9" t="n">
        <f aca="false">SUM(C7:E7)</f>
        <v>0.54302216721603</v>
      </c>
      <c r="G7" s="10"/>
    </row>
    <row r="8" customFormat="false" ht="13.8" hidden="false" customHeight="false" outlineLevel="0" collapsed="false">
      <c r="A8" s="6" t="s">
        <v>18</v>
      </c>
      <c r="B8" s="7" t="s">
        <v>67</v>
      </c>
      <c r="C8" s="8" t="n">
        <f aca="false">F14*ФОТ!D34</f>
        <v>0.494117016689462</v>
      </c>
      <c r="D8" s="8" t="n">
        <f aca="false">F15*'индекс расх.по культуре'!D8</f>
        <v>0.548597845463589</v>
      </c>
      <c r="E8" s="8" t="n">
        <f aca="false">F16*'индекс расх.по благоустройству'!D8</f>
        <v>0.379839125945735</v>
      </c>
      <c r="F8" s="9" t="n">
        <f aca="false">SUM(C8:E8)</f>
        <v>1.42255398809879</v>
      </c>
      <c r="G8" s="10"/>
    </row>
    <row r="9" customFormat="false" ht="13.8" hidden="false" customHeight="false" outlineLevel="0" collapsed="false">
      <c r="A9" s="11" t="s">
        <v>20</v>
      </c>
      <c r="B9" s="12"/>
      <c r="C9" s="12" t="n">
        <f aca="false">SUM(C3:C8)</f>
        <v>2.49217021941939</v>
      </c>
      <c r="D9" s="13" t="n">
        <f aca="false">SUM(D3:D8)</f>
        <v>3.05708603392007</v>
      </c>
      <c r="E9" s="13" t="n">
        <f aca="false">SUM(E3:E8)</f>
        <v>1.14280222436695</v>
      </c>
      <c r="F9" s="13" t="n">
        <f aca="false">SUM(F3:F8)</f>
        <v>6.69205847770642</v>
      </c>
      <c r="G9" s="14" t="n">
        <f aca="false">SUM(F3:F8)</f>
        <v>6.69205847770642</v>
      </c>
    </row>
    <row r="10" customFormat="false" ht="13.2" hidden="false" customHeight="false" outlineLevel="0" collapsed="false">
      <c r="A10" s="15" t="s">
        <v>21</v>
      </c>
    </row>
    <row r="11" customFormat="false" ht="13.2" hidden="false" customHeight="false" outlineLevel="0" collapsed="false">
      <c r="A11" s="15" t="s">
        <v>22</v>
      </c>
    </row>
    <row r="12" customFormat="false" ht="15.6" hidden="false" customHeight="true" outlineLevel="0" collapsed="false">
      <c r="A12" s="16" t="s">
        <v>23</v>
      </c>
      <c r="B12" s="16"/>
      <c r="C12" s="16"/>
      <c r="D12" s="16"/>
      <c r="E12" s="16"/>
      <c r="F12" s="16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8" t="s">
        <v>68</v>
      </c>
    </row>
    <row r="14" customFormat="false" ht="13.2" hidden="false" customHeight="false" outlineLevel="0" collapsed="false">
      <c r="A14" s="18" t="s">
        <v>25</v>
      </c>
      <c r="B14" s="19" t="n">
        <v>47174</v>
      </c>
      <c r="C14" s="20"/>
      <c r="D14" s="20"/>
      <c r="E14" s="20"/>
      <c r="F14" s="9" t="n">
        <f aca="false">B14/B17</f>
        <v>0.306543635064007</v>
      </c>
    </row>
    <row r="15" customFormat="false" ht="26.4" hidden="false" customHeight="false" outlineLevel="0" collapsed="false">
      <c r="A15" s="21" t="s">
        <v>26</v>
      </c>
      <c r="B15" s="17" t="n">
        <v>77786</v>
      </c>
      <c r="C15" s="17"/>
      <c r="D15" s="17"/>
      <c r="E15" s="17"/>
      <c r="F15" s="9" t="n">
        <f aca="false">B15/B17</f>
        <v>0.50546494249139</v>
      </c>
    </row>
    <row r="16" customFormat="false" ht="39" hidden="false" customHeight="true" outlineLevel="0" collapsed="false">
      <c r="A16" s="21" t="s">
        <v>27</v>
      </c>
      <c r="B16" s="17" t="n">
        <v>28930</v>
      </c>
      <c r="C16" s="17"/>
      <c r="D16" s="17"/>
      <c r="E16" s="17"/>
      <c r="F16" s="9" t="n">
        <f aca="false">B16/B17</f>
        <v>0.187991422444603</v>
      </c>
    </row>
    <row r="17" s="25" customFormat="true" ht="13.2" hidden="false" customHeight="false" outlineLevel="0" collapsed="false">
      <c r="A17" s="22" t="s">
        <v>29</v>
      </c>
      <c r="B17" s="23" t="n">
        <f aca="false">SUM(B14:B16)</f>
        <v>153890</v>
      </c>
      <c r="C17" s="23"/>
      <c r="D17" s="23"/>
      <c r="E17" s="23"/>
      <c r="F17" s="24" t="n">
        <f aca="false">SUM(F14:F16)</f>
        <v>1</v>
      </c>
    </row>
    <row r="19" customFormat="false" ht="13.2" hidden="false" customHeight="false" outlineLevel="0" collapsed="false">
      <c r="B19" s="26"/>
      <c r="C19" s="26"/>
      <c r="D19" s="26"/>
      <c r="E19" s="26"/>
    </row>
    <row r="20" customFormat="false" ht="33" hidden="false" customHeight="true" outlineLevel="0" collapsed="false">
      <c r="A20" s="1" t="s">
        <v>30</v>
      </c>
      <c r="B20" s="1"/>
      <c r="C20" s="1"/>
      <c r="D20" s="1"/>
      <c r="E20" s="1"/>
      <c r="F20" s="1"/>
    </row>
    <row r="21" customFormat="false" ht="27.6" hidden="false" customHeight="false" outlineLevel="0" collapsed="false">
      <c r="A21" s="3" t="s">
        <v>1</v>
      </c>
      <c r="B21" s="4" t="s">
        <v>61</v>
      </c>
      <c r="C21" s="4" t="s">
        <v>3</v>
      </c>
      <c r="D21" s="4" t="s">
        <v>4</v>
      </c>
      <c r="E21" s="4" t="s">
        <v>5</v>
      </c>
      <c r="F21" s="5" t="s">
        <v>7</v>
      </c>
    </row>
    <row r="22" customFormat="false" ht="13.8" hidden="false" customHeight="false" outlineLevel="0" collapsed="false">
      <c r="A22" s="6" t="s">
        <v>8</v>
      </c>
      <c r="B22" s="7" t="s">
        <v>69</v>
      </c>
      <c r="C22" s="8" t="n">
        <f aca="false">F33*ФОТ!D24</f>
        <v>0.224592133949181</v>
      </c>
      <c r="D22" s="8" t="n">
        <f aca="false">F34*'индекс расх.по культуре'!D15</f>
        <v>0.611725786768922</v>
      </c>
      <c r="E22" s="8" t="n">
        <f aca="false">F35*'индекс расх.по благоустройству'!D3</f>
        <v>0.20331398456051</v>
      </c>
      <c r="F22" s="9" t="n">
        <f aca="false">SUM(C22:E22)</f>
        <v>1.03963190527861</v>
      </c>
      <c r="G22" s="15"/>
    </row>
    <row r="23" customFormat="false" ht="13.8" hidden="false" customHeight="false" outlineLevel="0" collapsed="false">
      <c r="A23" s="6" t="s">
        <v>10</v>
      </c>
      <c r="B23" s="7" t="s">
        <v>70</v>
      </c>
      <c r="C23" s="8" t="n">
        <f aca="false">F33*ФОТ!D26</f>
        <v>0.536584274043353</v>
      </c>
      <c r="D23" s="8" t="n">
        <f aca="false">F34*'индекс расх.по культуре'!D16</f>
        <v>0.78575764784174</v>
      </c>
      <c r="E23" s="8" t="n">
        <f aca="false">F35*'индекс расх.по благоустройству'!D4</f>
        <v>0.135521431382909</v>
      </c>
      <c r="F23" s="9" t="n">
        <f aca="false">SUM(C23:E23)</f>
        <v>1.457863353268</v>
      </c>
      <c r="G23" s="15"/>
    </row>
    <row r="24" customFormat="false" ht="13.8" hidden="false" customHeight="false" outlineLevel="0" collapsed="false">
      <c r="A24" s="6" t="s">
        <v>12</v>
      </c>
      <c r="B24" s="7" t="s">
        <v>71</v>
      </c>
      <c r="C24" s="8" t="n">
        <f aca="false">F33*ФОТ!D28</f>
        <v>0.711504051130728</v>
      </c>
      <c r="D24" s="8" t="n">
        <f aca="false">F34*'индекс расх.по культуре'!D17</f>
        <v>0.403234149284318</v>
      </c>
      <c r="E24" s="8" t="n">
        <f aca="false">F35*'индекс расх.по благоустройству'!D5</f>
        <v>0.133041368764557</v>
      </c>
      <c r="F24" s="9" t="n">
        <f aca="false">SUM(C24:E24)</f>
        <v>1.2477795691796</v>
      </c>
      <c r="G24" s="15"/>
    </row>
    <row r="25" customFormat="false" ht="13.8" hidden="false" customHeight="false" outlineLevel="0" collapsed="false">
      <c r="A25" s="6" t="s">
        <v>14</v>
      </c>
      <c r="B25" s="7" t="s">
        <v>72</v>
      </c>
      <c r="C25" s="8" t="n">
        <f aca="false">F33*ФОТ!D30</f>
        <v>0.312546274865562</v>
      </c>
      <c r="D25" s="8" t="n">
        <f aca="false">F34*'индекс расх.по культуре'!D18</f>
        <v>0.557051041675269</v>
      </c>
      <c r="E25" s="8" t="n">
        <f aca="false">F35*'индекс расх.по благоустройству'!D6</f>
        <v>0.156393403475902</v>
      </c>
      <c r="F25" s="9" t="n">
        <f aca="false">SUM(C25:E25)</f>
        <v>1.02599072001673</v>
      </c>
      <c r="G25" s="15"/>
    </row>
    <row r="26" customFormat="false" ht="13.8" hidden="false" customHeight="false" outlineLevel="0" collapsed="false">
      <c r="A26" s="6" t="s">
        <v>16</v>
      </c>
      <c r="B26" s="7" t="s">
        <v>73</v>
      </c>
      <c r="C26" s="8" t="n">
        <f aca="false">F33*ФОТ!D32</f>
        <v>0.296605716014284</v>
      </c>
      <c r="D26" s="8" t="n">
        <f aca="false">F34*'индекс расх.по культуре'!D19</f>
        <v>0.0639161504272742</v>
      </c>
      <c r="E26" s="8" t="n">
        <f aca="false">'индекс расх.по благоустройству'!D7</f>
        <v>0.850977159759667</v>
      </c>
      <c r="F26" s="9" t="n">
        <f aca="false">SUM(C26:E26)</f>
        <v>1.21149902620123</v>
      </c>
      <c r="G26" s="15"/>
    </row>
    <row r="27" customFormat="false" ht="13.8" hidden="false" customHeight="false" outlineLevel="0" collapsed="false">
      <c r="A27" s="6" t="s">
        <v>18</v>
      </c>
      <c r="B27" s="7" t="s">
        <v>74</v>
      </c>
      <c r="C27" s="8" t="n">
        <f aca="false">F33*ФОТ!D34</f>
        <v>0.51483555995275</v>
      </c>
      <c r="D27" s="8" t="n">
        <f aca="false">F34*'индекс расх.по культуре'!D20</f>
        <v>0.454174108967981</v>
      </c>
      <c r="E27" s="8" t="n">
        <f aca="false">F35*'индекс расх.по благоустройству'!D8</f>
        <v>0.395765947120044</v>
      </c>
      <c r="F27" s="9" t="n">
        <f aca="false">SUM(C27:E27)</f>
        <v>1.36477561604078</v>
      </c>
      <c r="G27" s="37" t="n">
        <f aca="false">SUM(F22:F27)</f>
        <v>7.34754018998495</v>
      </c>
    </row>
    <row r="28" customFormat="false" ht="13.8" hidden="false" customHeight="false" outlineLevel="0" collapsed="false">
      <c r="A28" s="11" t="s">
        <v>20</v>
      </c>
      <c r="B28" s="12"/>
      <c r="C28" s="13" t="n">
        <f aca="false">SUM(C22:C27)</f>
        <v>2.59666800995586</v>
      </c>
      <c r="D28" s="13" t="n">
        <f aca="false">SUM(D22:D27)</f>
        <v>2.8758588849655</v>
      </c>
      <c r="E28" s="13" t="n">
        <f aca="false">SUM(E22:E27)</f>
        <v>1.87501329506359</v>
      </c>
      <c r="F28" s="13" t="n">
        <f aca="false">SUM(F22:F27)</f>
        <v>7.34754018998495</v>
      </c>
    </row>
    <row r="29" customFormat="false" ht="13.2" hidden="false" customHeight="false" outlineLevel="0" collapsed="false">
      <c r="A29" s="15" t="s">
        <v>21</v>
      </c>
    </row>
    <row r="30" customFormat="false" ht="13.2" hidden="false" customHeight="false" outlineLevel="0" collapsed="false">
      <c r="A30" s="15" t="s">
        <v>22</v>
      </c>
    </row>
    <row r="31" customFormat="false" ht="15.6" hidden="false" customHeight="true" outlineLevel="0" collapsed="false">
      <c r="A31" s="16" t="s">
        <v>23</v>
      </c>
      <c r="B31" s="16"/>
      <c r="C31" s="16"/>
      <c r="D31" s="16"/>
      <c r="E31" s="16"/>
      <c r="F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8" t="s">
        <v>68</v>
      </c>
    </row>
    <row r="33" customFormat="false" ht="13.2" hidden="false" customHeight="false" outlineLevel="0" collapsed="false">
      <c r="A33" s="18" t="s">
        <v>25</v>
      </c>
      <c r="B33" s="19" t="n">
        <v>47174</v>
      </c>
      <c r="C33" s="20"/>
      <c r="D33" s="20"/>
      <c r="E33" s="20"/>
      <c r="F33" s="9" t="n">
        <f aca="false">B33/B36</f>
        <v>0.319397144153233</v>
      </c>
    </row>
    <row r="34" customFormat="false" ht="26.4" hidden="false" customHeight="false" outlineLevel="0" collapsed="false">
      <c r="A34" s="21" t="s">
        <v>75</v>
      </c>
      <c r="B34" s="17" t="n">
        <v>71593</v>
      </c>
      <c r="C34" s="17"/>
      <c r="D34" s="17"/>
      <c r="E34" s="17"/>
      <c r="F34" s="9" t="n">
        <f aca="false">B34/B36</f>
        <v>0.484728870593174</v>
      </c>
    </row>
    <row r="35" customFormat="false" ht="25.2" hidden="false" customHeight="true" outlineLevel="0" collapsed="false">
      <c r="A35" s="21" t="s">
        <v>39</v>
      </c>
      <c r="B35" s="17" t="n">
        <v>28930</v>
      </c>
      <c r="C35" s="17"/>
      <c r="D35" s="17"/>
      <c r="E35" s="17"/>
      <c r="F35" s="9" t="n">
        <f aca="false">B35/B36</f>
        <v>0.195873985253594</v>
      </c>
    </row>
    <row r="36" customFormat="false" ht="13.2" hidden="false" customHeight="false" outlineLevel="0" collapsed="false">
      <c r="A36" s="22" t="s">
        <v>29</v>
      </c>
      <c r="B36" s="23" t="n">
        <f aca="false">SUM(B33:B35)</f>
        <v>147697</v>
      </c>
      <c r="C36" s="23"/>
      <c r="D36" s="23"/>
      <c r="E36" s="23"/>
      <c r="F36" s="24" t="n">
        <f aca="false">SUM(F33:F35)</f>
        <v>1</v>
      </c>
    </row>
    <row r="39" customFormat="false" ht="15.6" hidden="false" customHeight="true" outlineLevel="0" collapsed="false">
      <c r="A39" s="1" t="s">
        <v>40</v>
      </c>
      <c r="B39" s="1"/>
      <c r="C39" s="1"/>
      <c r="D39" s="1"/>
      <c r="E39" s="1"/>
      <c r="F39" s="1"/>
    </row>
    <row r="40" customFormat="false" ht="27.6" hidden="false" customHeight="false" outlineLevel="0" collapsed="false">
      <c r="A40" s="3" t="s">
        <v>1</v>
      </c>
      <c r="B40" s="4" t="s">
        <v>61</v>
      </c>
      <c r="C40" s="4" t="s">
        <v>3</v>
      </c>
      <c r="D40" s="4" t="s">
        <v>4</v>
      </c>
      <c r="E40" s="4" t="s">
        <v>5</v>
      </c>
      <c r="F40" s="5" t="s">
        <v>7</v>
      </c>
    </row>
    <row r="41" customFormat="false" ht="13.8" hidden="false" customHeight="false" outlineLevel="0" collapsed="false">
      <c r="A41" s="6" t="s">
        <v>42</v>
      </c>
      <c r="B41" s="7" t="s">
        <v>76</v>
      </c>
      <c r="C41" s="8" t="n">
        <f aca="false">0.356*0.679</f>
        <v>0.241724</v>
      </c>
      <c r="D41" s="8" t="n">
        <f aca="false">F53*'индекс расх.по культуре'!D27</f>
        <v>0.577251710383789</v>
      </c>
      <c r="E41" s="8" t="n">
        <f aca="false">F54*'индекс расх.по благоустройству'!D14</f>
        <v>0.167394537356121</v>
      </c>
      <c r="F41" s="9" t="n">
        <f aca="false">SUM(C41:E41)</f>
        <v>0.98637024773991</v>
      </c>
      <c r="G41" s="15"/>
    </row>
    <row r="42" customFormat="false" ht="13.8" hidden="false" customHeight="false" outlineLevel="0" collapsed="false">
      <c r="A42" s="6" t="s">
        <v>10</v>
      </c>
      <c r="B42" s="7" t="s">
        <v>77</v>
      </c>
      <c r="C42" s="8" t="n">
        <f aca="false">0.356*1.65</f>
        <v>0.5874</v>
      </c>
      <c r="D42" s="8" t="n">
        <f aca="false">F53*'индекс расх.по культуре'!D28</f>
        <v>0.683570354528488</v>
      </c>
      <c r="E42" s="8" t="n">
        <f aca="false">F54*'индекс расх.по благоустройству'!D15</f>
        <v>0.127675056384007</v>
      </c>
      <c r="F42" s="9" t="n">
        <f aca="false">SUM(C42:E42)</f>
        <v>1.39864541091249</v>
      </c>
      <c r="G42" s="15"/>
    </row>
    <row r="43" customFormat="false" ht="13.8" hidden="false" customHeight="false" outlineLevel="0" collapsed="false">
      <c r="A43" s="6" t="s">
        <v>12</v>
      </c>
      <c r="B43" s="7" t="s">
        <v>78</v>
      </c>
      <c r="C43" s="8" t="n">
        <f aca="false">0.356*2.626</f>
        <v>0.934856</v>
      </c>
      <c r="D43" s="8" t="n">
        <f aca="false">F53*'индекс расх.по культуре'!D29</f>
        <v>0.231418028424363</v>
      </c>
      <c r="E43" s="8" t="n">
        <f aca="false">F54*'индекс расх.по благоустройству'!D16</f>
        <v>0.180303904907478</v>
      </c>
      <c r="F43" s="9" t="n">
        <f aca="false">SUM(C43:E43)</f>
        <v>1.34657793333184</v>
      </c>
      <c r="G43" s="15"/>
    </row>
    <row r="44" customFormat="false" ht="13.8" hidden="false" customHeight="false" outlineLevel="0" collapsed="false">
      <c r="A44" s="6" t="s">
        <v>14</v>
      </c>
      <c r="B44" s="7" t="s">
        <v>79</v>
      </c>
      <c r="C44" s="8" t="n">
        <f aca="false">0.356*1.019</f>
        <v>0.362764</v>
      </c>
      <c r="D44" s="8" t="n">
        <f aca="false">F53*'индекс расх.по культуре'!D30</f>
        <v>0.712918302270809</v>
      </c>
      <c r="E44" s="8" t="n">
        <f aca="false">F54*'индекс расх.по благоустройству'!D17</f>
        <v>0.15358425764365</v>
      </c>
      <c r="F44" s="9" t="n">
        <f aca="false">SUM(C44:E44)</f>
        <v>1.22926655991446</v>
      </c>
      <c r="G44" s="15"/>
    </row>
    <row r="45" customFormat="false" ht="13.8" hidden="false" customHeight="false" outlineLevel="0" collapsed="false">
      <c r="A45" s="6" t="s">
        <v>16</v>
      </c>
      <c r="B45" s="7" t="s">
        <v>80</v>
      </c>
      <c r="C45" s="8" t="n">
        <f aca="false">0.356*0.976</f>
        <v>0.347456</v>
      </c>
      <c r="D45" s="8" t="n">
        <f aca="false">F53*'индекс расх.по культуре'!D31</f>
        <v>0.11847258252239</v>
      </c>
      <c r="E45" s="8" t="n">
        <f aca="false">F54*'индекс расх.по благоустройству'!D18</f>
        <v>0.155054403379227</v>
      </c>
      <c r="F45" s="9" t="n">
        <f aca="false">SUM(C45:E45)</f>
        <v>0.620982985901617</v>
      </c>
      <c r="G45" s="15"/>
    </row>
    <row r="46" customFormat="false" ht="13.8" hidden="false" customHeight="false" outlineLevel="0" collapsed="false">
      <c r="A46" s="6" t="s">
        <v>18</v>
      </c>
      <c r="B46" s="7" t="s">
        <v>81</v>
      </c>
      <c r="C46" s="8" t="n">
        <f aca="false">0.356*1.529</f>
        <v>0.544324</v>
      </c>
      <c r="D46" s="8" t="n">
        <f aca="false">F53*'индекс расх.по культуре'!D32</f>
        <v>0.583380610493999</v>
      </c>
      <c r="E46" s="8" t="n">
        <f aca="false">F54*'индекс расх.по благоустройству'!D19</f>
        <v>0.316558902689744</v>
      </c>
      <c r="F46" s="9" t="n">
        <f aca="false">SUM(C46:E46)</f>
        <v>1.44426351318374</v>
      </c>
      <c r="G46" s="15"/>
    </row>
    <row r="47" customFormat="false" ht="13.8" hidden="false" customHeight="false" outlineLevel="0" collapsed="false">
      <c r="A47" s="11" t="s">
        <v>20</v>
      </c>
      <c r="B47" s="12"/>
      <c r="C47" s="13" t="n">
        <f aca="false">SUM(C41:C46)</f>
        <v>3.018524</v>
      </c>
      <c r="D47" s="13" t="n">
        <f aca="false">SUM(D41:D46)</f>
        <v>2.90701158862384</v>
      </c>
      <c r="E47" s="13" t="n">
        <f aca="false">SUM(E41:E46)</f>
        <v>1.10057106236023</v>
      </c>
      <c r="F47" s="13" t="n">
        <f aca="false">SUM(F41:F46)</f>
        <v>7.02610665098406</v>
      </c>
      <c r="G47" s="14" t="n">
        <f aca="false">SUM(F41:F46)</f>
        <v>7.02610665098406</v>
      </c>
    </row>
    <row r="48" customFormat="false" ht="13.2" hidden="false" customHeight="false" outlineLevel="0" collapsed="false">
      <c r="A48" s="15" t="s">
        <v>21</v>
      </c>
    </row>
    <row r="49" customFormat="false" ht="13.2" hidden="false" customHeight="false" outlineLevel="0" collapsed="false">
      <c r="A49" s="15" t="s">
        <v>22</v>
      </c>
    </row>
    <row r="50" customFormat="false" ht="15.6" hidden="false" customHeight="true" outlineLevel="0" collapsed="false">
      <c r="A50" s="16" t="s">
        <v>23</v>
      </c>
      <c r="B50" s="16"/>
      <c r="C50" s="16"/>
      <c r="D50" s="16"/>
      <c r="E50" s="16"/>
      <c r="F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8" t="s">
        <v>68</v>
      </c>
    </row>
    <row r="52" customFormat="false" ht="13.2" hidden="false" customHeight="false" outlineLevel="0" collapsed="false">
      <c r="A52" s="18" t="s">
        <v>25</v>
      </c>
      <c r="B52" s="19" t="n">
        <v>47174</v>
      </c>
      <c r="C52" s="20"/>
      <c r="D52" s="20"/>
      <c r="E52" s="20"/>
      <c r="F52" s="9" t="n">
        <f aca="false">B52/B55</f>
        <v>0.332693908063811</v>
      </c>
    </row>
    <row r="53" customFormat="false" ht="26.4" hidden="false" customHeight="false" outlineLevel="0" collapsed="false">
      <c r="A53" s="21" t="s">
        <v>49</v>
      </c>
      <c r="B53" s="17" t="n">
        <v>70216</v>
      </c>
      <c r="C53" s="17"/>
      <c r="D53" s="17"/>
      <c r="E53" s="17"/>
      <c r="F53" s="9" t="n">
        <f aca="false">B53/B55</f>
        <v>0.495197257993991</v>
      </c>
    </row>
    <row r="54" customFormat="false" ht="39.6" hidden="false" customHeight="false" outlineLevel="0" collapsed="false">
      <c r="A54" s="21" t="s">
        <v>50</v>
      </c>
      <c r="B54" s="17" t="n">
        <v>24404</v>
      </c>
      <c r="C54" s="17"/>
      <c r="D54" s="17"/>
      <c r="E54" s="17"/>
      <c r="F54" s="9" t="n">
        <f aca="false">B54/B55</f>
        <v>0.172108833942198</v>
      </c>
    </row>
    <row r="55" customFormat="false" ht="13.2" hidden="false" customHeight="false" outlineLevel="0" collapsed="false">
      <c r="A55" s="22" t="s">
        <v>29</v>
      </c>
      <c r="B55" s="23" t="n">
        <f aca="false">SUM(B52:B54)</f>
        <v>141794</v>
      </c>
      <c r="C55" s="23"/>
      <c r="D55" s="23"/>
      <c r="E55" s="23"/>
      <c r="F55" s="24" t="n">
        <f aca="false">SUM(F52:F54)</f>
        <v>1</v>
      </c>
    </row>
    <row r="58" customFormat="false" ht="15.6" hidden="false" customHeight="true" outlineLevel="0" collapsed="false">
      <c r="A58" s="1" t="s">
        <v>52</v>
      </c>
      <c r="B58" s="1"/>
      <c r="C58" s="1"/>
      <c r="D58" s="1"/>
      <c r="E58" s="1"/>
      <c r="F58" s="1"/>
    </row>
    <row r="59" customFormat="false" ht="27.6" hidden="false" customHeight="false" outlineLevel="0" collapsed="false">
      <c r="A59" s="3" t="s">
        <v>1</v>
      </c>
      <c r="B59" s="4" t="s">
        <v>61</v>
      </c>
      <c r="C59" s="4" t="s">
        <v>3</v>
      </c>
      <c r="D59" s="4" t="s">
        <v>4</v>
      </c>
      <c r="E59" s="4" t="s">
        <v>5</v>
      </c>
      <c r="F59" s="5" t="s">
        <v>7</v>
      </c>
    </row>
    <row r="60" customFormat="false" ht="13.8" hidden="false" customHeight="false" outlineLevel="0" collapsed="false">
      <c r="A60" s="6" t="s">
        <v>42</v>
      </c>
      <c r="B60" s="7" t="s">
        <v>82</v>
      </c>
      <c r="C60" s="8" t="n">
        <f aca="false">F71*ФОТ!D24</f>
        <v>0.226705743629662</v>
      </c>
      <c r="D60" s="8" t="n">
        <f aca="false">F72*'индекс расх.по культуре'!D27</f>
        <v>0.559396043071071</v>
      </c>
      <c r="E60" s="8" t="n">
        <f aca="false">F73*'индекс расх.по благоустройству'!D3</f>
        <v>0.205227348124888</v>
      </c>
      <c r="F60" s="9" t="n">
        <f aca="false">SUM(C60:E60)</f>
        <v>0.991329134825621</v>
      </c>
    </row>
    <row r="61" customFormat="false" ht="13.8" hidden="false" customHeight="false" outlineLevel="0" collapsed="false">
      <c r="A61" s="6" t="s">
        <v>10</v>
      </c>
      <c r="B61" s="7" t="s">
        <v>83</v>
      </c>
      <c r="C61" s="8" t="n">
        <f aca="false">F71*ФОТ!D26</f>
        <v>0.541634004397083</v>
      </c>
      <c r="D61" s="8" t="n">
        <f aca="false">F72*'индекс расх.по культуре'!D28</f>
        <v>0.662426017290954</v>
      </c>
      <c r="E61" s="8" t="n">
        <f aca="false">F73*'индекс расх.по благоустройству'!D4</f>
        <v>0.136796807346648</v>
      </c>
      <c r="F61" s="9" t="n">
        <f aca="false">SUM(C61:E61)</f>
        <v>1.34085682903469</v>
      </c>
    </row>
    <row r="62" customFormat="false" ht="13.8" hidden="false" customHeight="false" outlineLevel="0" collapsed="false">
      <c r="A62" s="6" t="s">
        <v>12</v>
      </c>
      <c r="B62" s="7" t="s">
        <v>84</v>
      </c>
      <c r="C62" s="8" t="n">
        <f aca="false">F71*ФОТ!D28</f>
        <v>0.718199930562159</v>
      </c>
      <c r="D62" s="8" t="n">
        <f aca="false">F72*'индекс расх.по культуре'!D29</f>
        <v>0.224259758901067</v>
      </c>
      <c r="E62" s="8" t="n">
        <f aca="false">F73*'индекс расх.по благоустройству'!D5</f>
        <v>0.134293405155951</v>
      </c>
      <c r="F62" s="9" t="n">
        <f aca="false">SUM(C62:E62)</f>
        <v>1.07675309461918</v>
      </c>
    </row>
    <row r="63" customFormat="false" ht="13.8" hidden="false" customHeight="false" outlineLevel="0" collapsed="false">
      <c r="A63" s="6" t="s">
        <v>14</v>
      </c>
      <c r="B63" s="7" t="s">
        <v>85</v>
      </c>
      <c r="C63" s="8" t="n">
        <f aca="false">F71*ФОТ!D30</f>
        <v>0.315487610434793</v>
      </c>
      <c r="D63" s="8" t="n">
        <f aca="false">F72*'индекс расх.по культуре'!D30</f>
        <v>0.690866168344636</v>
      </c>
      <c r="E63" s="8" t="n">
        <f aca="false">F73*'индекс расх.по благоустройству'!D6</f>
        <v>0.157865203069849</v>
      </c>
      <c r="F63" s="9" t="n">
        <f aca="false">SUM(C63:E63)</f>
        <v>1.16421898184928</v>
      </c>
    </row>
    <row r="64" customFormat="false" ht="13.8" hidden="false" customHeight="false" outlineLevel="0" collapsed="false">
      <c r="A64" s="6" t="s">
        <v>16</v>
      </c>
      <c r="B64" s="7" t="s">
        <v>86</v>
      </c>
      <c r="C64" s="8" t="n">
        <f aca="false">F71*ФОТ!D32</f>
        <v>0.299397036892849</v>
      </c>
      <c r="D64" s="8" t="n">
        <f aca="false">F72*'индекс расх.по культуре'!D31</f>
        <v>0.114807964503689</v>
      </c>
      <c r="E64" s="8" t="n">
        <f aca="false">F73*'индекс расх.по благоустройству'!D7</f>
        <v>0.168252933514538</v>
      </c>
      <c r="F64" s="9" t="n">
        <f aca="false">SUM(C64:E64)</f>
        <v>0.582457934911076</v>
      </c>
    </row>
    <row r="65" customFormat="false" ht="13.8" hidden="false" customHeight="false" outlineLevel="0" collapsed="false">
      <c r="A65" s="6" t="s">
        <v>18</v>
      </c>
      <c r="B65" s="7" t="s">
        <v>87</v>
      </c>
      <c r="C65" s="8" t="n">
        <f aca="false">F71*ФОТ!D34</f>
        <v>0.519680615762311</v>
      </c>
      <c r="D65" s="8" t="n">
        <f aca="false">F72*'индекс расх.по культуре'!D32</f>
        <v>0.565335362796515</v>
      </c>
      <c r="E65" s="8" t="n">
        <f aca="false">F73*'индекс расх.по благоустройству'!D8</f>
        <v>0.399490453060342</v>
      </c>
      <c r="F65" s="9" t="n">
        <f aca="false">SUM(C65:E65)</f>
        <v>1.48450643161917</v>
      </c>
    </row>
    <row r="66" customFormat="false" ht="13.8" hidden="false" customHeight="false" outlineLevel="0" collapsed="false">
      <c r="A66" s="11" t="s">
        <v>20</v>
      </c>
      <c r="B66" s="12"/>
      <c r="C66" s="13" t="n">
        <f aca="false">SUM(C60:C65)</f>
        <v>2.62110494167886</v>
      </c>
      <c r="D66" s="13" t="n">
        <f aca="false">SUM(D60:D65)</f>
        <v>2.81709131490793</v>
      </c>
      <c r="E66" s="13" t="n">
        <f aca="false">SUM(E60:E65)</f>
        <v>1.20192615027222</v>
      </c>
      <c r="F66" s="13" t="n">
        <f aca="false">SUM(F60:F65)</f>
        <v>6.64012240685901</v>
      </c>
      <c r="G66" s="14" t="n">
        <f aca="false">SUM(F60:F65)</f>
        <v>6.64012240685901</v>
      </c>
    </row>
    <row r="67" customFormat="false" ht="13.2" hidden="false" customHeight="false" outlineLevel="0" collapsed="false">
      <c r="A67" s="15" t="s">
        <v>21</v>
      </c>
    </row>
    <row r="68" customFormat="false" ht="13.2" hidden="false" customHeight="false" outlineLevel="0" collapsed="false">
      <c r="A68" s="15" t="s">
        <v>22</v>
      </c>
    </row>
    <row r="69" customFormat="false" ht="15.6" hidden="false" customHeight="true" outlineLevel="0" collapsed="false">
      <c r="A69" s="16" t="s">
        <v>23</v>
      </c>
      <c r="B69" s="16"/>
      <c r="C69" s="16"/>
      <c r="D69" s="16"/>
      <c r="E69" s="16"/>
      <c r="F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8" t="s">
        <v>68</v>
      </c>
    </row>
    <row r="71" customFormat="false" ht="13.2" hidden="false" customHeight="false" outlineLevel="0" collapsed="false">
      <c r="A71" s="18" t="s">
        <v>25</v>
      </c>
      <c r="B71" s="19" t="n">
        <v>47174</v>
      </c>
      <c r="C71" s="20"/>
      <c r="D71" s="20"/>
      <c r="E71" s="20"/>
      <c r="F71" s="9" t="n">
        <f aca="false">B71/B74</f>
        <v>0.322402952433024</v>
      </c>
    </row>
    <row r="72" customFormat="false" ht="26.4" hidden="false" customHeight="false" outlineLevel="0" collapsed="false">
      <c r="A72" s="21" t="s">
        <v>49</v>
      </c>
      <c r="B72" s="17" t="n">
        <v>70216</v>
      </c>
      <c r="C72" s="17"/>
      <c r="D72" s="17"/>
      <c r="E72" s="17"/>
      <c r="F72" s="9" t="n">
        <f aca="false">B72/B74</f>
        <v>0.479879715691635</v>
      </c>
    </row>
    <row r="73" customFormat="false" ht="39.6" hidden="false" customHeight="false" outlineLevel="0" collapsed="false">
      <c r="A73" s="21" t="s">
        <v>39</v>
      </c>
      <c r="B73" s="17" t="n">
        <v>28930</v>
      </c>
      <c r="C73" s="17"/>
      <c r="D73" s="17"/>
      <c r="E73" s="17"/>
      <c r="F73" s="9" t="n">
        <f aca="false">B73/B74</f>
        <v>0.197717331875342</v>
      </c>
    </row>
    <row r="74" customFormat="false" ht="13.2" hidden="false" customHeight="false" outlineLevel="0" collapsed="false">
      <c r="A74" s="22" t="s">
        <v>29</v>
      </c>
      <c r="B74" s="23" t="n">
        <f aca="false">SUM(B71:B73)</f>
        <v>146320</v>
      </c>
      <c r="C74" s="23"/>
      <c r="D74" s="23"/>
      <c r="E74" s="23"/>
      <c r="F74" s="24" t="n">
        <f aca="false">SUM(F71:F73)</f>
        <v>1</v>
      </c>
    </row>
  </sheetData>
  <mergeCells count="8">
    <mergeCell ref="A1:F1"/>
    <mergeCell ref="A12:F12"/>
    <mergeCell ref="A20:F20"/>
    <mergeCell ref="A31:F31"/>
    <mergeCell ref="A39:F39"/>
    <mergeCell ref="A50:F50"/>
    <mergeCell ref="A58:F58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4.87"/>
    <col collapsed="false" customWidth="true" hidden="false" outlineLevel="0" max="3" min="3" style="0" width="13.99"/>
    <col collapsed="false" customWidth="true" hidden="false" outlineLevel="0" max="4" min="4" style="0" width="16.66"/>
    <col collapsed="false" customWidth="true" hidden="false" outlineLevel="0" max="5" min="5" style="0" width="12.43"/>
  </cols>
  <sheetData>
    <row r="1" customFormat="false" ht="38.25" hidden="false" customHeight="true" outlineLevel="0" collapsed="false">
      <c r="A1" s="48" t="s">
        <v>88</v>
      </c>
      <c r="B1" s="48"/>
      <c r="C1" s="48"/>
      <c r="D1" s="48"/>
      <c r="E1" s="48"/>
      <c r="F1" s="0" t="s">
        <v>89</v>
      </c>
    </row>
    <row r="2" customFormat="false" ht="124.2" hidden="false" customHeight="false" outlineLevel="0" collapsed="false">
      <c r="A2" s="3" t="s">
        <v>1</v>
      </c>
      <c r="B2" s="49" t="s">
        <v>90</v>
      </c>
      <c r="C2" s="49" t="s">
        <v>91</v>
      </c>
      <c r="D2" s="50" t="s">
        <v>92</v>
      </c>
      <c r="E2" s="49" t="s">
        <v>93</v>
      </c>
      <c r="F2" s="49" t="s">
        <v>94</v>
      </c>
    </row>
    <row r="3" customFormat="false" ht="13.8" hidden="false" customHeight="false" outlineLevel="0" collapsed="false">
      <c r="A3" s="6" t="s">
        <v>8</v>
      </c>
      <c r="B3" s="7" t="n">
        <v>13948.4</v>
      </c>
      <c r="C3" s="51" t="n">
        <v>18779</v>
      </c>
      <c r="D3" s="9" t="n">
        <f aca="false">B3/C3/B10</f>
        <v>1.03798360102432</v>
      </c>
      <c r="E3" s="52" t="n">
        <f aca="false">B3/B9</f>
        <v>0.482136437795537</v>
      </c>
      <c r="F3" s="17"/>
    </row>
    <row r="4" customFormat="false" ht="13.8" hidden="false" customHeight="false" outlineLevel="0" collapsed="false">
      <c r="A4" s="6" t="s">
        <v>10</v>
      </c>
      <c r="B4" s="7" t="n">
        <v>1465</v>
      </c>
      <c r="C4" s="51" t="n">
        <v>2959</v>
      </c>
      <c r="D4" s="9" t="n">
        <f aca="false">B4/C4/B10</f>
        <v>0.691880706911911</v>
      </c>
      <c r="E4" s="52" t="n">
        <f aca="false">B4/B9</f>
        <v>0.0506387744379615</v>
      </c>
      <c r="F4" s="17"/>
    </row>
    <row r="5" customFormat="false" ht="13.8" hidden="false" customHeight="false" outlineLevel="0" collapsed="false">
      <c r="A5" s="6" t="s">
        <v>12</v>
      </c>
      <c r="B5" s="7" t="n">
        <v>940</v>
      </c>
      <c r="C5" s="51" t="n">
        <v>1934</v>
      </c>
      <c r="D5" s="9" t="n">
        <f aca="false">B5/C5/B10</f>
        <v>0.679219185704072</v>
      </c>
      <c r="E5" s="52" t="n">
        <f aca="false">B5/B9</f>
        <v>0.0324917733595111</v>
      </c>
      <c r="F5" s="17"/>
    </row>
    <row r="6" customFormat="false" ht="13.8" hidden="false" customHeight="false" outlineLevel="0" collapsed="false">
      <c r="A6" s="6" t="s">
        <v>14</v>
      </c>
      <c r="B6" s="7" t="n">
        <v>3163</v>
      </c>
      <c r="C6" s="51" t="n">
        <v>5536</v>
      </c>
      <c r="D6" s="9" t="n">
        <f aca="false">B6/C6/B10</f>
        <v>0.798438870141039</v>
      </c>
      <c r="E6" s="52" t="n">
        <f aca="false">B6/B9</f>
        <v>0.109331360783121</v>
      </c>
      <c r="F6" s="17"/>
    </row>
    <row r="7" customFormat="false" ht="13.8" hidden="false" customHeight="false" outlineLevel="0" collapsed="false">
      <c r="A7" s="6" t="s">
        <v>16</v>
      </c>
      <c r="B7" s="7" t="n">
        <v>4955</v>
      </c>
      <c r="C7" s="53" t="n">
        <v>8137</v>
      </c>
      <c r="D7" s="9" t="n">
        <f aca="false">B7/C7/B10</f>
        <v>0.850977159759667</v>
      </c>
      <c r="E7" s="52" t="n">
        <f aca="false">B7/B9</f>
        <v>0.171273124464231</v>
      </c>
      <c r="F7" s="17"/>
    </row>
    <row r="8" customFormat="false" ht="13.8" hidden="false" customHeight="false" outlineLevel="0" collapsed="false">
      <c r="A8" s="6" t="s">
        <v>18</v>
      </c>
      <c r="B8" s="7" t="n">
        <v>4459</v>
      </c>
      <c r="C8" s="51" t="n">
        <v>3084</v>
      </c>
      <c r="D8" s="9" t="n">
        <f aca="false">B8/C8/B10</f>
        <v>2.02051306919423</v>
      </c>
      <c r="E8" s="52" t="n">
        <f aca="false">B8/B9</f>
        <v>0.154128529159638</v>
      </c>
      <c r="F8" s="17"/>
    </row>
    <row r="9" customFormat="false" ht="13.8" hidden="false" customHeight="false" outlineLevel="0" collapsed="false">
      <c r="A9" s="11" t="s">
        <v>20</v>
      </c>
      <c r="B9" s="54" t="n">
        <f aca="false">SUM(B3:B8)</f>
        <v>28930.4</v>
      </c>
      <c r="C9" s="55" t="n">
        <f aca="false">SUM(C3:C8)</f>
        <v>40429</v>
      </c>
      <c r="D9" s="24" t="n">
        <f aca="false">SUM(D3:D8)</f>
        <v>6.07901259273524</v>
      </c>
      <c r="E9" s="56" t="n">
        <f aca="false">B9/B9</f>
        <v>1</v>
      </c>
      <c r="F9" s="52"/>
    </row>
    <row r="10" customFormat="false" ht="96.6" hidden="false" customHeight="false" outlineLevel="0" collapsed="false">
      <c r="A10" s="57" t="s">
        <v>95</v>
      </c>
      <c r="B10" s="58" t="n">
        <f aca="false">B9/C9</f>
        <v>0.715585347151797</v>
      </c>
      <c r="C10" s="17"/>
      <c r="D10" s="17"/>
      <c r="E10" s="17"/>
      <c r="F10" s="17"/>
    </row>
    <row r="12" customFormat="false" ht="38.4" hidden="false" customHeight="true" outlineLevel="0" collapsed="false">
      <c r="A12" s="48" t="s">
        <v>96</v>
      </c>
      <c r="B12" s="48"/>
      <c r="C12" s="48"/>
      <c r="D12" s="48"/>
      <c r="E12" s="48"/>
      <c r="F12" s="59" t="s">
        <v>97</v>
      </c>
      <c r="G12" s="59"/>
      <c r="H12" s="59"/>
    </row>
    <row r="13" customFormat="false" ht="124.2" hidden="false" customHeight="false" outlineLevel="0" collapsed="false">
      <c r="A13" s="3" t="s">
        <v>1</v>
      </c>
      <c r="B13" s="49" t="s">
        <v>98</v>
      </c>
      <c r="C13" s="49" t="s">
        <v>91</v>
      </c>
      <c r="D13" s="50" t="s">
        <v>99</v>
      </c>
      <c r="E13" s="49" t="s">
        <v>93</v>
      </c>
      <c r="F13" s="49" t="s">
        <v>94</v>
      </c>
    </row>
    <row r="14" customFormat="false" ht="13.8" hidden="false" customHeight="false" outlineLevel="0" collapsed="false">
      <c r="A14" s="6" t="s">
        <v>8</v>
      </c>
      <c r="B14" s="7" t="n">
        <v>11025</v>
      </c>
      <c r="C14" s="51" t="n">
        <v>18779</v>
      </c>
      <c r="D14" s="9" t="n">
        <f aca="false">B14/C14/B21</f>
        <v>0.972608630956966</v>
      </c>
      <c r="E14" s="52" t="n">
        <f aca="false">B14/B20</f>
        <v>0.451770201606294</v>
      </c>
      <c r="F14" s="17"/>
    </row>
    <row r="15" customFormat="false" ht="13.8" hidden="false" customHeight="false" outlineLevel="0" collapsed="false">
      <c r="A15" s="6" t="s">
        <v>10</v>
      </c>
      <c r="B15" s="7" t="n">
        <v>1325</v>
      </c>
      <c r="C15" s="51" t="n">
        <v>2959</v>
      </c>
      <c r="D15" s="9" t="n">
        <f aca="false">B15/C15/B21</f>
        <v>0.741827444063015</v>
      </c>
      <c r="E15" s="52" t="n">
        <f aca="false">B15/B20</f>
        <v>0.0542943779708245</v>
      </c>
      <c r="F15" s="17"/>
    </row>
    <row r="16" customFormat="false" ht="13.8" hidden="false" customHeight="false" outlineLevel="0" collapsed="false">
      <c r="A16" s="6" t="s">
        <v>12</v>
      </c>
      <c r="B16" s="7" t="n">
        <v>1223</v>
      </c>
      <c r="C16" s="51" t="n">
        <v>1934</v>
      </c>
      <c r="D16" s="9" t="n">
        <f aca="false">B16/C16/B21</f>
        <v>1.04761563237383</v>
      </c>
      <c r="E16" s="52" t="n">
        <f aca="false">B16/B20</f>
        <v>0.0501147352892968</v>
      </c>
      <c r="F16" s="17"/>
    </row>
    <row r="17" customFormat="false" ht="13.8" hidden="false" customHeight="false" outlineLevel="0" collapsed="false">
      <c r="A17" s="6" t="s">
        <v>14</v>
      </c>
      <c r="B17" s="7" t="n">
        <v>2982</v>
      </c>
      <c r="C17" s="51" t="n">
        <v>5536</v>
      </c>
      <c r="D17" s="9" t="n">
        <f aca="false">B17/C17/B21</f>
        <v>0.892367080327967</v>
      </c>
      <c r="E17" s="52" t="n">
        <f aca="false">B17/B20</f>
        <v>0.122193083101131</v>
      </c>
      <c r="F17" s="17"/>
    </row>
    <row r="18" customFormat="false" ht="13.8" hidden="false" customHeight="false" outlineLevel="0" collapsed="false">
      <c r="A18" s="6" t="s">
        <v>16</v>
      </c>
      <c r="B18" s="7" t="n">
        <v>4425</v>
      </c>
      <c r="C18" s="53" t="n">
        <v>8137</v>
      </c>
      <c r="D18" s="9" t="n">
        <f aca="false">B18/C18/B21</f>
        <v>0.900909034287579</v>
      </c>
      <c r="E18" s="52" t="n">
        <f aca="false">B18/B20</f>
        <v>0.181322733978036</v>
      </c>
      <c r="F18" s="17"/>
    </row>
    <row r="19" customFormat="false" ht="13.8" hidden="false" customHeight="false" outlineLevel="0" collapsed="false">
      <c r="A19" s="6" t="s">
        <v>18</v>
      </c>
      <c r="B19" s="7" t="n">
        <v>3424</v>
      </c>
      <c r="C19" s="51" t="n">
        <v>3084</v>
      </c>
      <c r="D19" s="9" t="n">
        <f aca="false">B19/C19/B21</f>
        <v>1.83929491263685</v>
      </c>
      <c r="E19" s="52" t="n">
        <f aca="false">B19/B20</f>
        <v>0.140304868054417</v>
      </c>
      <c r="F19" s="17"/>
    </row>
    <row r="20" customFormat="false" ht="13.8" hidden="false" customHeight="false" outlineLevel="0" collapsed="false">
      <c r="A20" s="11" t="s">
        <v>20</v>
      </c>
      <c r="B20" s="54" t="n">
        <f aca="false">SUM(B14:B19)</f>
        <v>24404</v>
      </c>
      <c r="C20" s="55" t="n">
        <f aca="false">SUM(C14:C19)</f>
        <v>40429</v>
      </c>
      <c r="D20" s="24" t="n">
        <f aca="false">SUM(D14:D19)</f>
        <v>6.3946227346462</v>
      </c>
      <c r="E20" s="56" t="n">
        <f aca="false">B20/B20</f>
        <v>1</v>
      </c>
      <c r="F20" s="52"/>
    </row>
    <row r="21" customFormat="false" ht="96.6" hidden="false" customHeight="false" outlineLevel="0" collapsed="false">
      <c r="A21" s="57" t="s">
        <v>95</v>
      </c>
      <c r="B21" s="58" t="n">
        <f aca="false">B20/C20</f>
        <v>0.603626109970566</v>
      </c>
      <c r="C21" s="17"/>
      <c r="D21" s="17"/>
      <c r="E21" s="17"/>
      <c r="F21" s="17"/>
    </row>
  </sheetData>
  <mergeCells count="3">
    <mergeCell ref="A1:E1"/>
    <mergeCell ref="A12:E12"/>
    <mergeCell ref="F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3" min="3" style="0" width="16.1"/>
    <col collapsed="false" customWidth="true" hidden="false" outlineLevel="0" max="4" min="4" style="0" width="23.1"/>
    <col collapsed="false" customWidth="true" hidden="false" outlineLevel="0" max="5" min="5" style="0" width="13.99"/>
  </cols>
  <sheetData>
    <row r="1" customFormat="false" ht="38.25" hidden="false" customHeight="true" outlineLevel="0" collapsed="false">
      <c r="A1" s="48" t="s">
        <v>100</v>
      </c>
      <c r="B1" s="48"/>
      <c r="C1" s="48"/>
      <c r="D1" s="48"/>
      <c r="E1" s="48"/>
    </row>
    <row r="2" customFormat="false" ht="110.4" hidden="false" customHeight="false" outlineLevel="0" collapsed="false">
      <c r="A2" s="3" t="s">
        <v>1</v>
      </c>
      <c r="B2" s="49" t="s">
        <v>101</v>
      </c>
      <c r="C2" s="49" t="s">
        <v>102</v>
      </c>
      <c r="D2" s="50" t="s">
        <v>103</v>
      </c>
      <c r="E2" s="49" t="s">
        <v>104</v>
      </c>
    </row>
    <row r="3" customFormat="false" ht="13.8" hidden="false" customHeight="false" outlineLevel="0" collapsed="false">
      <c r="A3" s="6" t="s">
        <v>8</v>
      </c>
      <c r="B3" s="7" t="n">
        <v>42847</v>
      </c>
      <c r="C3" s="51" t="n">
        <v>18779</v>
      </c>
      <c r="D3" s="9" t="n">
        <f aca="false">B3/C3/B10</f>
        <v>1.18587664931632</v>
      </c>
      <c r="E3" s="52" t="n">
        <f aca="false">B3/B9</f>
        <v>0.550831769212969</v>
      </c>
    </row>
    <row r="4" customFormat="false" ht="13.8" hidden="false" customHeight="false" outlineLevel="0" collapsed="false">
      <c r="A4" s="6" t="s">
        <v>10</v>
      </c>
      <c r="B4" s="7" t="n">
        <v>8494</v>
      </c>
      <c r="C4" s="51" t="n">
        <v>2959</v>
      </c>
      <c r="D4" s="9" t="n">
        <f aca="false">B4/C4/B10</f>
        <v>1.49196574336361</v>
      </c>
      <c r="E4" s="52" t="n">
        <f aca="false">B4/B9</f>
        <v>0.109197027742781</v>
      </c>
    </row>
    <row r="5" customFormat="false" ht="13.8" hidden="false" customHeight="false" outlineLevel="0" collapsed="false">
      <c r="A5" s="6" t="s">
        <v>12</v>
      </c>
      <c r="B5" s="7" t="n">
        <v>2849</v>
      </c>
      <c r="C5" s="51" t="n">
        <v>1934</v>
      </c>
      <c r="D5" s="9" t="n">
        <f aca="false">B5/C5/B10</f>
        <v>0.765645156542899</v>
      </c>
      <c r="E5" s="52" t="n">
        <f aca="false">B5/B9</f>
        <v>0.03662612809503</v>
      </c>
    </row>
    <row r="6" customFormat="false" ht="13.8" hidden="false" customHeight="false" outlineLevel="0" collapsed="false">
      <c r="A6" s="6" t="s">
        <v>14</v>
      </c>
      <c r="B6" s="7" t="n">
        <v>14109</v>
      </c>
      <c r="C6" s="51" t="n">
        <v>5536</v>
      </c>
      <c r="D6" s="9" t="n">
        <f aca="false">B6/C6/B10</f>
        <v>1.3246212322893</v>
      </c>
      <c r="E6" s="52" t="n">
        <f aca="false">B6/B9</f>
        <v>0.181382253876019</v>
      </c>
    </row>
    <row r="7" customFormat="false" ht="13.8" hidden="false" customHeight="false" outlineLevel="0" collapsed="false">
      <c r="A7" s="6" t="s">
        <v>16</v>
      </c>
      <c r="B7" s="7" t="n">
        <v>3047</v>
      </c>
      <c r="C7" s="53" t="n">
        <v>8137</v>
      </c>
      <c r="D7" s="9" t="n">
        <f aca="false">B7/C7/B10</f>
        <v>0.194625480714601</v>
      </c>
      <c r="E7" s="52" t="n">
        <f aca="false">B7/B9</f>
        <v>0.0391715732908235</v>
      </c>
    </row>
    <row r="8" customFormat="false" ht="13.8" hidden="false" customHeight="false" outlineLevel="0" collapsed="false">
      <c r="A8" s="6" t="s">
        <v>18</v>
      </c>
      <c r="B8" s="7" t="n">
        <v>6440</v>
      </c>
      <c r="C8" s="51" t="n">
        <v>3084</v>
      </c>
      <c r="D8" s="9" t="n">
        <f aca="false">B8/C8/B10</f>
        <v>1.08533312470614</v>
      </c>
      <c r="E8" s="52" t="n">
        <f aca="false">B8/B9</f>
        <v>0.0827912477823773</v>
      </c>
    </row>
    <row r="9" customFormat="false" ht="13.8" hidden="false" customHeight="false" outlineLevel="0" collapsed="false">
      <c r="A9" s="11" t="s">
        <v>20</v>
      </c>
      <c r="B9" s="54" t="n">
        <f aca="false">SUM(B3:B8)</f>
        <v>77786</v>
      </c>
      <c r="C9" s="55" t="n">
        <f aca="false">SUM(C3:C8)</f>
        <v>40429</v>
      </c>
      <c r="D9" s="24" t="n">
        <f aca="false">SUM(D3:D8)</f>
        <v>6.04806738693286</v>
      </c>
      <c r="E9" s="56" t="n">
        <f aca="false">SUM(E3:E8)</f>
        <v>1</v>
      </c>
      <c r="F9" s="60"/>
    </row>
    <row r="10" customFormat="false" ht="69" hidden="false" customHeight="false" outlineLevel="0" collapsed="false">
      <c r="A10" s="57" t="s">
        <v>105</v>
      </c>
      <c r="B10" s="58" t="n">
        <f aca="false">B9/C9</f>
        <v>1.92401493977096</v>
      </c>
      <c r="C10" s="17"/>
      <c r="D10" s="17"/>
      <c r="E10" s="17"/>
    </row>
    <row r="13" customFormat="false" ht="38.25" hidden="false" customHeight="true" outlineLevel="0" collapsed="false">
      <c r="A13" s="48" t="s">
        <v>106</v>
      </c>
      <c r="B13" s="48"/>
      <c r="C13" s="48"/>
      <c r="D13" s="48"/>
      <c r="E13" s="48"/>
    </row>
    <row r="14" customFormat="false" ht="110.4" hidden="false" customHeight="false" outlineLevel="0" collapsed="false">
      <c r="A14" s="3" t="s">
        <v>1</v>
      </c>
      <c r="B14" s="49" t="s">
        <v>107</v>
      </c>
      <c r="C14" s="49" t="s">
        <v>91</v>
      </c>
      <c r="D14" s="50" t="s">
        <v>108</v>
      </c>
      <c r="E14" s="49" t="s">
        <v>109</v>
      </c>
    </row>
    <row r="15" customFormat="false" ht="13.8" hidden="false" customHeight="false" outlineLevel="0" collapsed="false">
      <c r="A15" s="6" t="s">
        <v>8</v>
      </c>
      <c r="B15" s="7" t="n">
        <v>41967</v>
      </c>
      <c r="C15" s="51" t="n">
        <v>18779</v>
      </c>
      <c r="D15" s="9" t="n">
        <f aca="false">B15/C15/B22</f>
        <v>1.2619957751234</v>
      </c>
      <c r="E15" s="52" t="n">
        <f aca="false">B15/B21</f>
        <v>0.586188593856941</v>
      </c>
    </row>
    <row r="16" customFormat="false" ht="13.8" hidden="false" customHeight="false" outlineLevel="0" collapsed="false">
      <c r="A16" s="6" t="s">
        <v>10</v>
      </c>
      <c r="B16" s="7" t="n">
        <v>8494</v>
      </c>
      <c r="C16" s="51" t="n">
        <v>2959</v>
      </c>
      <c r="D16" s="9" t="n">
        <f aca="false">B16/C16/B22</f>
        <v>1.62102506269163</v>
      </c>
      <c r="E16" s="52" t="n">
        <f aca="false">B16/B21</f>
        <v>0.118642884080846</v>
      </c>
    </row>
    <row r="17" customFormat="false" ht="13.8" hidden="false" customHeight="false" outlineLevel="0" collapsed="false">
      <c r="A17" s="6" t="s">
        <v>12</v>
      </c>
      <c r="B17" s="7" t="n">
        <v>2849</v>
      </c>
      <c r="C17" s="51" t="n">
        <v>1934</v>
      </c>
      <c r="D17" s="9" t="n">
        <f aca="false">B17/C17/B22</f>
        <v>0.831875660285865</v>
      </c>
      <c r="E17" s="52" t="n">
        <f aca="false">B17/B21</f>
        <v>0.0397943933066082</v>
      </c>
    </row>
    <row r="18" customFormat="false" ht="13.8" hidden="false" customHeight="false" outlineLevel="0" collapsed="false">
      <c r="A18" s="6" t="s">
        <v>14</v>
      </c>
      <c r="B18" s="7" t="n">
        <v>11266</v>
      </c>
      <c r="C18" s="51" t="n">
        <v>5536</v>
      </c>
      <c r="D18" s="9" t="n">
        <f aca="false">B18/C18/B22</f>
        <v>1.14920128647091</v>
      </c>
      <c r="E18" s="52" t="n">
        <f aca="false">B18/B21</f>
        <v>0.157361753244032</v>
      </c>
    </row>
    <row r="19" customFormat="false" ht="13.8" hidden="false" customHeight="false" outlineLevel="0" collapsed="false">
      <c r="A19" s="6" t="s">
        <v>16</v>
      </c>
      <c r="B19" s="7" t="n">
        <v>1900</v>
      </c>
      <c r="C19" s="53" t="n">
        <v>8137</v>
      </c>
      <c r="D19" s="9" t="n">
        <f aca="false">B19/C19/B22</f>
        <v>0.131859590597644</v>
      </c>
      <c r="E19" s="52" t="n">
        <f aca="false">B19/B21</f>
        <v>0.0265389074350844</v>
      </c>
    </row>
    <row r="20" customFormat="false" ht="13.8" hidden="false" customHeight="false" outlineLevel="0" collapsed="false">
      <c r="A20" s="6" t="s">
        <v>18</v>
      </c>
      <c r="B20" s="7" t="n">
        <v>5117</v>
      </c>
      <c r="C20" s="51" t="n">
        <v>3084</v>
      </c>
      <c r="D20" s="9" t="n">
        <f aca="false">B20/C20/B22</f>
        <v>0.936965253198551</v>
      </c>
      <c r="E20" s="52" t="n">
        <f aca="false">B20/B21</f>
        <v>0.0714734680764879</v>
      </c>
    </row>
    <row r="21" customFormat="false" ht="13.8" hidden="false" customHeight="false" outlineLevel="0" collapsed="false">
      <c r="A21" s="11" t="s">
        <v>20</v>
      </c>
      <c r="B21" s="54" t="n">
        <f aca="false">SUM(B15:B20)</f>
        <v>71593</v>
      </c>
      <c r="C21" s="55" t="n">
        <f aca="false">SUM(C15:C20)</f>
        <v>40429</v>
      </c>
      <c r="D21" s="24" t="n">
        <f aca="false">SUM(D15:D20)</f>
        <v>5.932922628368</v>
      </c>
      <c r="E21" s="56" t="n">
        <f aca="false">SUM(E15:E20)</f>
        <v>1</v>
      </c>
      <c r="F21" s="60"/>
    </row>
    <row r="22" customFormat="false" ht="69" hidden="false" customHeight="false" outlineLevel="0" collapsed="false">
      <c r="A22" s="57" t="s">
        <v>105</v>
      </c>
      <c r="B22" s="58" t="n">
        <f aca="false">B21/C21</f>
        <v>1.77083281802666</v>
      </c>
      <c r="C22" s="17"/>
      <c r="D22" s="17"/>
      <c r="E22" s="17"/>
    </row>
    <row r="23" customFormat="false" ht="13.8" hidden="false" customHeight="false" outlineLevel="0" collapsed="false">
      <c r="A23" s="61"/>
      <c r="B23" s="62"/>
      <c r="C23" s="63"/>
      <c r="D23" s="63"/>
      <c r="E23" s="63"/>
    </row>
    <row r="24" customFormat="false" ht="13.8" hidden="false" customHeight="false" outlineLevel="0" collapsed="false">
      <c r="A24" s="61"/>
      <c r="B24" s="62"/>
      <c r="C24" s="63"/>
      <c r="D24" s="63"/>
      <c r="E24" s="63"/>
    </row>
    <row r="25" customFormat="false" ht="17.4" hidden="false" customHeight="true" outlineLevel="0" collapsed="false">
      <c r="A25" s="48" t="s">
        <v>110</v>
      </c>
      <c r="B25" s="48"/>
      <c r="C25" s="48"/>
      <c r="D25" s="48"/>
      <c r="E25" s="48"/>
      <c r="F25" s="59"/>
      <c r="G25" s="59"/>
    </row>
    <row r="26" customFormat="false" ht="110.4" hidden="false" customHeight="false" outlineLevel="0" collapsed="false">
      <c r="A26" s="3" t="s">
        <v>1</v>
      </c>
      <c r="B26" s="49" t="s">
        <v>111</v>
      </c>
      <c r="C26" s="49" t="s">
        <v>91</v>
      </c>
      <c r="D26" s="50" t="s">
        <v>112</v>
      </c>
      <c r="E26" s="49" t="s">
        <v>109</v>
      </c>
    </row>
    <row r="27" customFormat="false" ht="13.8" hidden="false" customHeight="false" outlineLevel="0" collapsed="false">
      <c r="A27" s="6" t="s">
        <v>8</v>
      </c>
      <c r="B27" s="7" t="n">
        <v>38019</v>
      </c>
      <c r="C27" s="51" t="n">
        <v>18779</v>
      </c>
      <c r="D27" s="9" t="n">
        <f aca="false">B27/C27/B34</f>
        <v>1.16570053865442</v>
      </c>
      <c r="E27" s="52" t="n">
        <f aca="false">B27/B33</f>
        <v>0.541460100803667</v>
      </c>
    </row>
    <row r="28" customFormat="false" ht="13.8" hidden="false" customHeight="false" outlineLevel="0" collapsed="false">
      <c r="A28" s="6" t="s">
        <v>10</v>
      </c>
      <c r="B28" s="7" t="n">
        <v>7094</v>
      </c>
      <c r="C28" s="51" t="n">
        <v>2959</v>
      </c>
      <c r="D28" s="9" t="n">
        <f aca="false">B28/C28/B34</f>
        <v>1.38040012034312</v>
      </c>
      <c r="E28" s="52" t="n">
        <f aca="false">B28/B33</f>
        <v>0.101031535682191</v>
      </c>
    </row>
    <row r="29" customFormat="false" ht="13.8" hidden="false" customHeight="false" outlineLevel="0" collapsed="false">
      <c r="A29" s="6" t="s">
        <v>12</v>
      </c>
      <c r="B29" s="7" t="n">
        <v>1569.7</v>
      </c>
      <c r="C29" s="51" t="n">
        <v>1934</v>
      </c>
      <c r="D29" s="9" t="n">
        <f aca="false">B29/C29/B34</f>
        <v>0.467324939079471</v>
      </c>
      <c r="E29" s="52" t="n">
        <f aca="false">B29/B33</f>
        <v>0.0223553991486235</v>
      </c>
    </row>
    <row r="30" customFormat="false" ht="13.8" hidden="false" customHeight="false" outlineLevel="0" collapsed="false">
      <c r="A30" s="6" t="s">
        <v>14</v>
      </c>
      <c r="B30" s="7" t="n">
        <v>13842</v>
      </c>
      <c r="C30" s="51" t="n">
        <v>5536</v>
      </c>
      <c r="D30" s="9" t="n">
        <f aca="false">B30/C30/B34</f>
        <v>1.43966528643311</v>
      </c>
      <c r="E30" s="52" t="n">
        <f aca="false">B30/B33</f>
        <v>0.197135398493499</v>
      </c>
    </row>
    <row r="31" customFormat="false" ht="13.8" hidden="false" customHeight="false" outlineLevel="0" collapsed="false">
      <c r="A31" s="6" t="s">
        <v>16</v>
      </c>
      <c r="B31" s="7" t="n">
        <v>3381</v>
      </c>
      <c r="C31" s="53" t="n">
        <v>8137</v>
      </c>
      <c r="D31" s="9" t="n">
        <f aca="false">B31/C31/B34</f>
        <v>0.239243211891588</v>
      </c>
      <c r="E31" s="52" t="n">
        <f aca="false">B31/B33</f>
        <v>0.0481516242094005</v>
      </c>
    </row>
    <row r="32" customFormat="false" ht="13.8" hidden="false" customHeight="false" outlineLevel="0" collapsed="false">
      <c r="A32" s="6" t="s">
        <v>18</v>
      </c>
      <c r="B32" s="7" t="n">
        <v>6310</v>
      </c>
      <c r="C32" s="51" t="n">
        <v>3084</v>
      </c>
      <c r="D32" s="9" t="n">
        <f aca="false">B32/C32/B34</f>
        <v>1.17807722291766</v>
      </c>
      <c r="E32" s="52" t="n">
        <f aca="false">B32/B33</f>
        <v>0.0898659416626196</v>
      </c>
    </row>
    <row r="33" customFormat="false" ht="13.8" hidden="false" customHeight="false" outlineLevel="0" collapsed="false">
      <c r="A33" s="11" t="s">
        <v>20</v>
      </c>
      <c r="B33" s="54" t="n">
        <f aca="false">SUM(B27:B32)</f>
        <v>70215.7</v>
      </c>
      <c r="C33" s="55" t="n">
        <f aca="false">SUM(C27:C32)</f>
        <v>40429</v>
      </c>
      <c r="D33" s="24" t="n">
        <f aca="false">SUM(D27:D32)</f>
        <v>5.87041131931936</v>
      </c>
      <c r="E33" s="56" t="n">
        <f aca="false">SUM(E27:E32)</f>
        <v>1</v>
      </c>
    </row>
    <row r="34" customFormat="false" ht="69" hidden="false" customHeight="false" outlineLevel="0" collapsed="false">
      <c r="A34" s="57" t="s">
        <v>105</v>
      </c>
      <c r="B34" s="58" t="n">
        <f aca="false">B33/C33</f>
        <v>1.73676568799624</v>
      </c>
      <c r="C34" s="17"/>
      <c r="D34" s="17"/>
      <c r="E34" s="17"/>
    </row>
  </sheetData>
  <mergeCells count="4">
    <mergeCell ref="A1:E1"/>
    <mergeCell ref="A13:E13"/>
    <mergeCell ref="A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8" zeroHeight="false" outlineLevelRow="0" outlineLevelCol="0"/>
  <cols>
    <col collapsed="false" customWidth="true" hidden="false" outlineLevel="0" max="1" min="1" style="64" width="27.32"/>
    <col collapsed="false" customWidth="true" hidden="false" outlineLevel="0" max="2" min="2" style="64" width="20.77"/>
    <col collapsed="false" customWidth="true" hidden="false" outlineLevel="0" max="3" min="3" style="64" width="14.1"/>
    <col collapsed="false" customWidth="true" hidden="false" outlineLevel="0" max="4" min="4" style="64" width="20.43"/>
    <col collapsed="false" customWidth="true" hidden="false" outlineLevel="0" max="5" min="5" style="64" width="16.32"/>
    <col collapsed="false" customWidth="false" hidden="false" outlineLevel="0" max="257" min="6" style="64" width="9.1"/>
  </cols>
  <sheetData>
    <row r="2" customFormat="false" ht="61.95" hidden="false" customHeight="true" outlineLevel="0" collapsed="false">
      <c r="A2" s="65" t="s">
        <v>113</v>
      </c>
      <c r="B2" s="65"/>
      <c r="C2" s="65"/>
      <c r="D2" s="65"/>
      <c r="E2" s="65"/>
    </row>
    <row r="4" s="67" customFormat="true" ht="64.8" hidden="false" customHeight="true" outlineLevel="0" collapsed="false">
      <c r="A4" s="66" t="s">
        <v>1</v>
      </c>
      <c r="B4" s="66" t="s">
        <v>114</v>
      </c>
      <c r="D4" s="68"/>
      <c r="E4" s="69"/>
    </row>
    <row r="5" customFormat="false" ht="18" hidden="false" customHeight="false" outlineLevel="0" collapsed="false">
      <c r="A5" s="70" t="s">
        <v>8</v>
      </c>
      <c r="B5" s="71" t="n">
        <v>16</v>
      </c>
      <c r="D5" s="72"/>
      <c r="E5" s="73"/>
    </row>
    <row r="6" customFormat="false" ht="18" hidden="false" customHeight="false" outlineLevel="0" collapsed="false">
      <c r="A6" s="70" t="s">
        <v>10</v>
      </c>
      <c r="B6" s="71" t="n">
        <v>7</v>
      </c>
      <c r="D6" s="72"/>
      <c r="E6" s="73"/>
    </row>
    <row r="7" customFormat="false" ht="18" hidden="false" customHeight="false" outlineLevel="0" collapsed="false">
      <c r="A7" s="70" t="s">
        <v>12</v>
      </c>
      <c r="B7" s="71" t="n">
        <v>6</v>
      </c>
      <c r="D7" s="72"/>
      <c r="E7" s="73"/>
    </row>
    <row r="8" customFormat="false" ht="18" hidden="false" customHeight="false" outlineLevel="0" collapsed="false">
      <c r="A8" s="70" t="s">
        <v>14</v>
      </c>
      <c r="B8" s="71" t="n">
        <v>7</v>
      </c>
      <c r="D8" s="72"/>
      <c r="E8" s="73"/>
    </row>
    <row r="9" customFormat="false" ht="18" hidden="false" customHeight="false" outlineLevel="0" collapsed="false">
      <c r="A9" s="70" t="s">
        <v>16</v>
      </c>
      <c r="B9" s="71" t="n">
        <v>10</v>
      </c>
      <c r="D9" s="72"/>
      <c r="E9" s="73"/>
    </row>
    <row r="10" customFormat="false" ht="18" hidden="false" customHeight="false" outlineLevel="0" collapsed="false">
      <c r="A10" s="70" t="s">
        <v>18</v>
      </c>
      <c r="B10" s="71" t="n">
        <v>7</v>
      </c>
      <c r="D10" s="72"/>
      <c r="E10" s="73"/>
    </row>
    <row r="11" customFormat="false" ht="18" hidden="false" customHeight="false" outlineLevel="0" collapsed="false">
      <c r="A11" s="74" t="s">
        <v>20</v>
      </c>
      <c r="B11" s="75" t="n">
        <f aca="false">SUM(B5:B10)</f>
        <v>53</v>
      </c>
      <c r="D11" s="76"/>
      <c r="E11" s="77"/>
    </row>
    <row r="12" s="77" customFormat="true" ht="18" hidden="false" customHeight="false" outlineLevel="0" collapsed="false">
      <c r="A12" s="78"/>
      <c r="B12" s="79"/>
      <c r="D12" s="76"/>
    </row>
    <row r="13" s="81" customFormat="true" ht="90" hidden="false" customHeight="true" outlineLevel="0" collapsed="false">
      <c r="A13" s="80" t="s">
        <v>1</v>
      </c>
      <c r="B13" s="66" t="s">
        <v>115</v>
      </c>
      <c r="C13" s="66" t="s">
        <v>116</v>
      </c>
      <c r="D13" s="80" t="s">
        <v>91</v>
      </c>
    </row>
    <row r="14" s="81" customFormat="true" ht="49.2" hidden="false" customHeight="true" outlineLevel="0" collapsed="false">
      <c r="A14" s="82" t="s">
        <v>8</v>
      </c>
      <c r="B14" s="83" t="n">
        <v>15407.85</v>
      </c>
      <c r="C14" s="84" t="n">
        <f aca="false">B14/B20</f>
        <v>0.326620151247716</v>
      </c>
      <c r="D14" s="51" t="n">
        <v>18779</v>
      </c>
      <c r="E14" s="85" t="s">
        <v>117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</row>
    <row r="15" s="81" customFormat="true" ht="49.2" hidden="false" customHeight="true" outlineLevel="0" collapsed="false">
      <c r="A15" s="82" t="s">
        <v>10</v>
      </c>
      <c r="B15" s="83" t="n">
        <v>5800.4</v>
      </c>
      <c r="C15" s="84" t="n">
        <f aca="false">B15/B20</f>
        <v>0.122958590932366</v>
      </c>
      <c r="D15" s="51" t="n">
        <v>2959</v>
      </c>
      <c r="E15" s="85" t="s">
        <v>11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</row>
    <row r="16" s="81" customFormat="true" ht="50.4" hidden="false" customHeight="true" outlineLevel="0" collapsed="false">
      <c r="A16" s="82" t="s">
        <v>12</v>
      </c>
      <c r="B16" s="83" t="n">
        <v>5027</v>
      </c>
      <c r="C16" s="84" t="n">
        <f aca="false">B16/B20</f>
        <v>0.106563829497449</v>
      </c>
      <c r="D16" s="51" t="n">
        <v>1934</v>
      </c>
      <c r="E16" s="85" t="s">
        <v>119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s="81" customFormat="true" ht="49.2" hidden="false" customHeight="true" outlineLevel="0" collapsed="false">
      <c r="A17" s="82" t="s">
        <v>14</v>
      </c>
      <c r="B17" s="83" t="n">
        <v>6320.995</v>
      </c>
      <c r="C17" s="84" t="n">
        <f aca="false">B17/B20</f>
        <v>0.133994317373031</v>
      </c>
      <c r="D17" s="51" t="n">
        <v>5536</v>
      </c>
      <c r="E17" s="85" t="s">
        <v>120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s="81" customFormat="true" ht="36" hidden="false" customHeight="true" outlineLevel="0" collapsed="false">
      <c r="A18" s="82" t="s">
        <v>16</v>
      </c>
      <c r="B18" s="83" t="n">
        <v>8816.96</v>
      </c>
      <c r="C18" s="84" t="n">
        <f aca="false">B18/B20</f>
        <v>0.186904520017073</v>
      </c>
      <c r="D18" s="53" t="n">
        <v>8137</v>
      </c>
      <c r="E18" s="85" t="s">
        <v>12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s="81" customFormat="true" ht="40.2" hidden="false" customHeight="true" outlineLevel="0" collapsed="false">
      <c r="A19" s="82" t="s">
        <v>18</v>
      </c>
      <c r="B19" s="83" t="n">
        <v>5800.4</v>
      </c>
      <c r="C19" s="84" t="n">
        <f aca="false">B19/B20</f>
        <v>0.122958590932366</v>
      </c>
      <c r="D19" s="51" t="n">
        <v>3084</v>
      </c>
      <c r="E19" s="85" t="s">
        <v>118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s="81" customFormat="true" ht="35.4" hidden="false" customHeight="true" outlineLevel="0" collapsed="false">
      <c r="A20" s="86" t="s">
        <v>20</v>
      </c>
      <c r="B20" s="87" t="n">
        <f aca="false">SUM(B14:B19)</f>
        <v>47173.605</v>
      </c>
      <c r="C20" s="88" t="n">
        <f aca="false">SUM(C14:C19)</f>
        <v>1</v>
      </c>
      <c r="D20" s="89" t="n">
        <f aca="false">SUM(D14:D19)</f>
        <v>40429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s="81" customFormat="true" ht="18" hidden="false" customHeight="false" outlineLevel="0" collapsed="false"/>
    <row r="22" s="81" customFormat="true" ht="45" hidden="false" customHeight="true" outlineLevel="0" collapsed="false">
      <c r="A22" s="80" t="s">
        <v>1</v>
      </c>
      <c r="B22" s="91" t="s">
        <v>122</v>
      </c>
      <c r="C22" s="91"/>
      <c r="D22" s="92" t="s">
        <v>123</v>
      </c>
    </row>
    <row r="23" s="81" customFormat="true" ht="35.4" hidden="false" customHeight="true" outlineLevel="0" collapsed="false">
      <c r="A23" s="80"/>
      <c r="B23" s="91" t="s">
        <v>124</v>
      </c>
      <c r="C23" s="91"/>
      <c r="D23" s="92"/>
    </row>
    <row r="24" s="81" customFormat="true" ht="18" hidden="false" customHeight="false" outlineLevel="0" collapsed="false">
      <c r="A24" s="93" t="s">
        <v>8</v>
      </c>
      <c r="B24" s="94" t="s">
        <v>125</v>
      </c>
      <c r="C24" s="95" t="n">
        <f aca="false">B14/D14</f>
        <v>0.8204829863145</v>
      </c>
      <c r="D24" s="96" t="n">
        <f aca="false">C24/C25</f>
        <v>0.703175147494217</v>
      </c>
      <c r="E24" s="97" t="s">
        <v>126</v>
      </c>
    </row>
    <row r="25" s="81" customFormat="true" ht="18" hidden="false" customHeight="false" outlineLevel="0" collapsed="false">
      <c r="A25" s="93"/>
      <c r="B25" s="94" t="s">
        <v>127</v>
      </c>
      <c r="C25" s="95" t="n">
        <f aca="false">B20/D20</f>
        <v>1.16682591703975</v>
      </c>
      <c r="D25" s="96"/>
      <c r="E25" s="97"/>
    </row>
    <row r="26" s="81" customFormat="true" ht="18" hidden="false" customHeight="false" outlineLevel="0" collapsed="false">
      <c r="A26" s="98" t="s">
        <v>10</v>
      </c>
      <c r="B26" s="94" t="s">
        <v>128</v>
      </c>
      <c r="C26" s="95" t="n">
        <f aca="false">B15/D15</f>
        <v>1.96025684352822</v>
      </c>
      <c r="D26" s="99" t="n">
        <f aca="false">C26/C27</f>
        <v>1.67999083230977</v>
      </c>
    </row>
    <row r="27" customFormat="false" ht="18" hidden="false" customHeight="false" outlineLevel="0" collapsed="false">
      <c r="A27" s="98"/>
      <c r="B27" s="100" t="s">
        <v>127</v>
      </c>
      <c r="C27" s="101" t="n">
        <f aca="false">B20/D20</f>
        <v>1.16682591703975</v>
      </c>
      <c r="D27" s="99"/>
    </row>
    <row r="28" customFormat="false" ht="18" hidden="false" customHeight="false" outlineLevel="0" collapsed="false">
      <c r="A28" s="98" t="s">
        <v>12</v>
      </c>
      <c r="B28" s="100" t="s">
        <v>129</v>
      </c>
      <c r="C28" s="101" t="n">
        <f aca="false">B16/D16</f>
        <v>2.59927611168563</v>
      </c>
      <c r="D28" s="99" t="n">
        <f aca="false">C28/C29</f>
        <v>2.22764687836213</v>
      </c>
    </row>
    <row r="29" customFormat="false" ht="18" hidden="false" customHeight="false" outlineLevel="0" collapsed="false">
      <c r="A29" s="98"/>
      <c r="B29" s="100" t="s">
        <v>130</v>
      </c>
      <c r="C29" s="101" t="n">
        <f aca="false">B20/D20</f>
        <v>1.16682591703975</v>
      </c>
      <c r="D29" s="99"/>
    </row>
    <row r="30" customFormat="false" ht="18" hidden="false" customHeight="false" outlineLevel="0" collapsed="false">
      <c r="A30" s="98" t="s">
        <v>14</v>
      </c>
      <c r="B30" s="100" t="s">
        <v>131</v>
      </c>
      <c r="C30" s="101" t="n">
        <f aca="false">B17/D17</f>
        <v>1.14179822976879</v>
      </c>
      <c r="D30" s="99" t="n">
        <f aca="false">C30/C31</f>
        <v>0.978550624471508</v>
      </c>
    </row>
    <row r="31" customFormat="false" ht="18" hidden="false" customHeight="false" outlineLevel="0" collapsed="false">
      <c r="A31" s="98"/>
      <c r="B31" s="100" t="s">
        <v>127</v>
      </c>
      <c r="C31" s="101" t="n">
        <f aca="false">B20/D20</f>
        <v>1.16682591703975</v>
      </c>
      <c r="D31" s="99"/>
    </row>
    <row r="32" customFormat="false" ht="18" hidden="false" customHeight="false" outlineLevel="0" collapsed="false">
      <c r="A32" s="98" t="s">
        <v>16</v>
      </c>
      <c r="B32" s="100" t="s">
        <v>132</v>
      </c>
      <c r="C32" s="101" t="n">
        <f aca="false">B18/D18</f>
        <v>1.08356396706403</v>
      </c>
      <c r="D32" s="99" t="n">
        <f aca="false">C32/C33</f>
        <v>0.928642354647935</v>
      </c>
    </row>
    <row r="33" customFormat="false" ht="18" hidden="false" customHeight="false" outlineLevel="0" collapsed="false">
      <c r="A33" s="98"/>
      <c r="B33" s="100" t="s">
        <v>127</v>
      </c>
      <c r="C33" s="101" t="n">
        <f aca="false">B20/D20</f>
        <v>1.16682591703975</v>
      </c>
      <c r="D33" s="99"/>
    </row>
    <row r="34" customFormat="false" ht="18" hidden="false" customHeight="false" outlineLevel="0" collapsed="false">
      <c r="A34" s="98" t="s">
        <v>18</v>
      </c>
      <c r="B34" s="100" t="s">
        <v>133</v>
      </c>
      <c r="C34" s="101" t="n">
        <f aca="false">B19/D19</f>
        <v>1.88080415045396</v>
      </c>
      <c r="D34" s="99" t="n">
        <f aca="false">C34/C35</f>
        <v>1.61189781867854</v>
      </c>
    </row>
    <row r="35" customFormat="false" ht="18" hidden="false" customHeight="false" outlineLevel="0" collapsed="false">
      <c r="A35" s="98"/>
      <c r="B35" s="100" t="s">
        <v>127</v>
      </c>
      <c r="C35" s="101" t="n">
        <f aca="false">B20/D20</f>
        <v>1.16682591703975</v>
      </c>
      <c r="D35" s="99"/>
      <c r="E35" s="102"/>
      <c r="F35" s="102"/>
    </row>
    <row r="36" customFormat="false" ht="18" hidden="false" customHeight="false" outlineLevel="0" collapsed="false">
      <c r="A36" s="74" t="s">
        <v>20</v>
      </c>
      <c r="B36" s="103"/>
      <c r="C36" s="103"/>
      <c r="D36" s="104" t="n">
        <f aca="false">SUM(D24:D35)</f>
        <v>8.1299036559641</v>
      </c>
    </row>
  </sheetData>
  <mergeCells count="25">
    <mergeCell ref="A2:E2"/>
    <mergeCell ref="E14:Q14"/>
    <mergeCell ref="E15:Q15"/>
    <mergeCell ref="E16:Q16"/>
    <mergeCell ref="E17:Q17"/>
    <mergeCell ref="E18:Q18"/>
    <mergeCell ref="E19:Q19"/>
    <mergeCell ref="E20:Q20"/>
    <mergeCell ref="A22:A23"/>
    <mergeCell ref="B22:C22"/>
    <mergeCell ref="D22:D23"/>
    <mergeCell ref="B23:C23"/>
    <mergeCell ref="A24:A25"/>
    <mergeCell ref="D24:D25"/>
    <mergeCell ref="E24:E25"/>
    <mergeCell ref="A26:A27"/>
    <mergeCell ref="D26:D27"/>
    <mergeCell ref="A28:A29"/>
    <mergeCell ref="D28:D29"/>
    <mergeCell ref="A30:A31"/>
    <mergeCell ref="D30:D31"/>
    <mergeCell ref="A32:A33"/>
    <mergeCell ref="D32:D33"/>
    <mergeCell ref="A34:A35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6.1"/>
  </cols>
  <sheetData>
    <row r="1" customFormat="false" ht="38.25" hidden="false" customHeight="true" outlineLevel="0" collapsed="false">
      <c r="A1" s="48" t="s">
        <v>134</v>
      </c>
      <c r="B1" s="48"/>
      <c r="C1" s="48"/>
      <c r="D1" s="48"/>
      <c r="E1" s="48"/>
      <c r="G1" s="15" t="s">
        <v>89</v>
      </c>
    </row>
    <row r="2" customFormat="false" ht="151.8" hidden="false" customHeight="false" outlineLevel="0" collapsed="false">
      <c r="A2" s="3" t="s">
        <v>1</v>
      </c>
      <c r="B2" s="49" t="s">
        <v>135</v>
      </c>
      <c r="C2" s="49" t="s">
        <v>136</v>
      </c>
      <c r="D2" s="50" t="s">
        <v>137</v>
      </c>
      <c r="E2" s="49" t="s">
        <v>138</v>
      </c>
      <c r="F2" s="49" t="s">
        <v>139</v>
      </c>
    </row>
    <row r="3" customFormat="false" ht="13.8" hidden="false" customHeight="false" outlineLevel="0" collapsed="false">
      <c r="A3" s="6" t="s">
        <v>8</v>
      </c>
      <c r="B3" s="7" t="n">
        <v>44148</v>
      </c>
      <c r="C3" s="51" t="n">
        <v>18779</v>
      </c>
      <c r="D3" s="9" t="n">
        <f aca="false">B3/C3/B10</f>
        <v>1.16368948686788</v>
      </c>
      <c r="E3" s="9" t="n">
        <f aca="false">B3/B9</f>
        <v>0.540525980704246</v>
      </c>
      <c r="F3" s="17"/>
    </row>
    <row r="4" customFormat="false" ht="13.8" hidden="false" customHeight="false" outlineLevel="0" collapsed="false">
      <c r="A4" s="6" t="s">
        <v>10</v>
      </c>
      <c r="B4" s="7" t="n">
        <v>5314</v>
      </c>
      <c r="C4" s="51" t="n">
        <v>2959</v>
      </c>
      <c r="D4" s="9" t="n">
        <f aca="false">B4/C4/B10</f>
        <v>0.888945475359816</v>
      </c>
      <c r="E4" s="9" t="n">
        <f aca="false">B4/B9</f>
        <v>0.0650619521034331</v>
      </c>
      <c r="F4" s="17"/>
    </row>
    <row r="5" customFormat="false" ht="13.8" hidden="false" customHeight="false" outlineLevel="0" collapsed="false">
      <c r="A5" s="6" t="s">
        <v>12</v>
      </c>
      <c r="B5" s="7" t="n">
        <v>6458</v>
      </c>
      <c r="C5" s="51" t="n">
        <v>1934</v>
      </c>
      <c r="D5" s="9" t="n">
        <f aca="false">B5/C5/B10</f>
        <v>1.65287537617422</v>
      </c>
      <c r="E5" s="9" t="n">
        <f aca="false">B5/B9</f>
        <v>0.0790685146187375</v>
      </c>
      <c r="F5" s="17"/>
    </row>
    <row r="6" customFormat="false" ht="13.8" hidden="false" customHeight="false" outlineLevel="0" collapsed="false">
      <c r="A6" s="6" t="s">
        <v>14</v>
      </c>
      <c r="B6" s="7" t="n">
        <v>16502</v>
      </c>
      <c r="C6" s="51" t="n">
        <v>5536</v>
      </c>
      <c r="D6" s="9" t="n">
        <f aca="false">B6/C6/B10</f>
        <v>1.47549941001198</v>
      </c>
      <c r="E6" s="9" t="n">
        <f aca="false">B6/B9</f>
        <v>0.202042215583525</v>
      </c>
      <c r="F6" s="17"/>
    </row>
    <row r="7" customFormat="false" ht="13.8" hidden="false" customHeight="false" outlineLevel="0" collapsed="false">
      <c r="A7" s="6" t="s">
        <v>16</v>
      </c>
      <c r="B7" s="7" t="n">
        <v>4194</v>
      </c>
      <c r="C7" s="53" t="n">
        <v>8137</v>
      </c>
      <c r="D7" s="9" t="n">
        <f aca="false">B7/C7/B10</f>
        <v>0.255130657917561</v>
      </c>
      <c r="E7" s="9" t="n">
        <f aca="false">B7/B9</f>
        <v>0.0513492335569812</v>
      </c>
      <c r="F7" s="17"/>
    </row>
    <row r="8" customFormat="false" ht="13.8" hidden="false" customHeight="false" outlineLevel="0" collapsed="false">
      <c r="A8" s="6" t="s">
        <v>18</v>
      </c>
      <c r="B8" s="7" t="n">
        <v>5060</v>
      </c>
      <c r="C8" s="51" t="n">
        <v>3084</v>
      </c>
      <c r="D8" s="9" t="n">
        <f aca="false">B8/C8/B10</f>
        <v>0.812147078370905</v>
      </c>
      <c r="E8" s="9" t="n">
        <f aca="false">B8/B9</f>
        <v>0.061952103433077</v>
      </c>
      <c r="F8" s="17"/>
    </row>
    <row r="9" customFormat="false" ht="13.8" hidden="false" customHeight="false" outlineLevel="0" collapsed="false">
      <c r="A9" s="11" t="s">
        <v>20</v>
      </c>
      <c r="B9" s="54" t="n">
        <f aca="false">SUM(B3:B8)</f>
        <v>81676</v>
      </c>
      <c r="C9" s="55" t="n">
        <f aca="false">SUM(C3:C8)</f>
        <v>40429</v>
      </c>
      <c r="D9" s="24" t="n">
        <f aca="false">SUM(D3:D8)</f>
        <v>6.24828748470237</v>
      </c>
      <c r="E9" s="24" t="n">
        <f aca="false">B9/B9</f>
        <v>1</v>
      </c>
      <c r="F9" s="52"/>
    </row>
    <row r="10" customFormat="false" ht="69" hidden="false" customHeight="false" outlineLevel="0" collapsed="false">
      <c r="A10" s="57" t="s">
        <v>95</v>
      </c>
      <c r="B10" s="58" t="n">
        <f aca="false">B9/C9</f>
        <v>2.02023300106359</v>
      </c>
      <c r="C10" s="17"/>
      <c r="D10" s="17"/>
      <c r="E10" s="17"/>
      <c r="F10" s="17"/>
    </row>
    <row r="13" customFormat="false" ht="78.75" hidden="false" customHeight="true" outlineLevel="0" collapsed="false">
      <c r="A13" s="48" t="s">
        <v>140</v>
      </c>
      <c r="B13" s="48"/>
      <c r="C13" s="48"/>
      <c r="D13" s="48"/>
      <c r="E13" s="48"/>
      <c r="G13" s="15" t="s">
        <v>141</v>
      </c>
    </row>
    <row r="14" customFormat="false" ht="151.8" hidden="false" customHeight="false" outlineLevel="0" collapsed="false">
      <c r="A14" s="3" t="s">
        <v>1</v>
      </c>
      <c r="B14" s="49" t="s">
        <v>142</v>
      </c>
      <c r="C14" s="49" t="s">
        <v>143</v>
      </c>
      <c r="D14" s="50" t="s">
        <v>144</v>
      </c>
      <c r="E14" s="49" t="s">
        <v>138</v>
      </c>
      <c r="F14" s="49" t="s">
        <v>139</v>
      </c>
    </row>
    <row r="15" customFormat="false" ht="13.8" hidden="false" customHeight="false" outlineLevel="0" collapsed="false">
      <c r="A15" s="6" t="s">
        <v>8</v>
      </c>
      <c r="B15" s="7" t="n">
        <v>41067</v>
      </c>
      <c r="C15" s="51" t="n">
        <v>18779</v>
      </c>
      <c r="D15" s="9" t="n">
        <f aca="false">B15/C15/B22</f>
        <v>1.3405374788455</v>
      </c>
      <c r="E15" s="9" t="n">
        <f aca="false">B15/B21</f>
        <v>0.622670689733598</v>
      </c>
      <c r="F15" s="17"/>
    </row>
    <row r="16" customFormat="false" ht="13.8" hidden="false" customHeight="false" outlineLevel="0" collapsed="false">
      <c r="A16" s="6" t="s">
        <v>10</v>
      </c>
      <c r="B16" s="7" t="n">
        <v>4669</v>
      </c>
      <c r="C16" s="51" t="n">
        <v>2959</v>
      </c>
      <c r="D16" s="9" t="n">
        <f aca="false">B16/C16/B22</f>
        <v>0.9672469145501</v>
      </c>
      <c r="E16" s="9" t="n">
        <f aca="false">B16/B21</f>
        <v>0.0707928373235486</v>
      </c>
      <c r="F16" s="17"/>
    </row>
    <row r="17" customFormat="false" ht="13.8" hidden="false" customHeight="false" outlineLevel="0" collapsed="false">
      <c r="A17" s="6" t="s">
        <v>12</v>
      </c>
      <c r="B17" s="7" t="n">
        <v>1889</v>
      </c>
      <c r="C17" s="51" t="n">
        <v>1934</v>
      </c>
      <c r="D17" s="9" t="n">
        <f aca="false">B17/C17/B22</f>
        <v>0.598734015892456</v>
      </c>
      <c r="E17" s="9" t="n">
        <f aca="false">B17/B21</f>
        <v>0.0286416084181159</v>
      </c>
      <c r="F17" s="17"/>
    </row>
    <row r="18" customFormat="false" ht="13.8" hidden="false" customHeight="false" outlineLevel="0" collapsed="false">
      <c r="A18" s="6" t="s">
        <v>14</v>
      </c>
      <c r="B18" s="7" t="n">
        <v>13580</v>
      </c>
      <c r="C18" s="51" t="n">
        <v>5536</v>
      </c>
      <c r="D18" s="9" t="n">
        <f aca="false">B18/C18/B22</f>
        <v>1.50370323051036</v>
      </c>
      <c r="E18" s="9" t="n">
        <f aca="false">B18/B21</f>
        <v>0.205904204509272</v>
      </c>
      <c r="F18" s="17"/>
    </row>
    <row r="19" customFormat="false" ht="13.8" hidden="false" customHeight="false" outlineLevel="0" collapsed="false">
      <c r="A19" s="6" t="s">
        <v>16</v>
      </c>
      <c r="B19" s="7" t="n">
        <v>2910</v>
      </c>
      <c r="C19" s="53" t="n">
        <v>8137</v>
      </c>
      <c r="D19" s="9" t="n">
        <f aca="false">B19/C19/B22</f>
        <v>0.219223505085378</v>
      </c>
      <c r="E19" s="9" t="n">
        <f aca="false">B19/B21</f>
        <v>0.0441223295377011</v>
      </c>
      <c r="F19" s="17"/>
    </row>
    <row r="20" customFormat="false" ht="13.8" hidden="false" customHeight="false" outlineLevel="0" collapsed="false">
      <c r="A20" s="6" t="s">
        <v>18</v>
      </c>
      <c r="B20" s="7" t="n">
        <v>1838</v>
      </c>
      <c r="C20" s="51" t="n">
        <v>3084</v>
      </c>
      <c r="D20" s="9" t="n">
        <f aca="false">B20/C20/B22</f>
        <v>0.365333570974559</v>
      </c>
      <c r="E20" s="9" t="n">
        <f aca="false">B20/B21</f>
        <v>0.0278683304777645</v>
      </c>
      <c r="F20" s="17"/>
    </row>
    <row r="21" customFormat="false" ht="13.8" hidden="false" customHeight="false" outlineLevel="0" collapsed="false">
      <c r="A21" s="11" t="s">
        <v>20</v>
      </c>
      <c r="B21" s="54" t="n">
        <f aca="false">SUM(B15:B20)</f>
        <v>65953</v>
      </c>
      <c r="C21" s="55" t="n">
        <f aca="false">SUM(C15:C20)</f>
        <v>40429</v>
      </c>
      <c r="D21" s="24" t="n">
        <f aca="false">SUM(D15:D20)</f>
        <v>4.99477871585835</v>
      </c>
      <c r="E21" s="24" t="n">
        <f aca="false">B21/B21</f>
        <v>1</v>
      </c>
      <c r="F21" s="52"/>
      <c r="G21" s="105"/>
    </row>
    <row r="22" customFormat="false" ht="69" hidden="false" customHeight="false" outlineLevel="0" collapsed="false">
      <c r="A22" s="57" t="s">
        <v>95</v>
      </c>
      <c r="B22" s="58" t="n">
        <f aca="false">B21/C21</f>
        <v>1.6313289965124</v>
      </c>
      <c r="C22" s="17"/>
      <c r="D22" s="17"/>
      <c r="E22" s="17"/>
      <c r="F22" s="17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5T04:21:54Z</cp:lastPrinted>
  <dcterms:modified xsi:type="dcterms:W3CDTF">2024-10-25T07:08:29Z</dcterms:modified>
  <cp:revision>0</cp:revision>
  <dc:subject/>
  <dc:title/>
</cp:coreProperties>
</file>