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Расчет дотации на 2025 год (вариант 1)</t>
  </si>
  <si>
    <t xml:space="preserve">за счет средств районного бюджета</t>
  </si>
  <si>
    <t xml:space="preserve">БОср = Дох / N</t>
  </si>
  <si>
    <t xml:space="preserve">Боi = Боср * ИНПi / ИБРi</t>
  </si>
  <si>
    <t xml:space="preserve">ИНПi = а * ИНПндфл(i) + в *  ИНПнифл(i) + с *  ИНПземн(i) + d *  ИНПарплзу(i)</t>
  </si>
  <si>
    <t xml:space="preserve">Поселение</t>
  </si>
  <si>
    <t xml:space="preserve">НДФЛ</t>
  </si>
  <si>
    <t xml:space="preserve">Численность населения</t>
  </si>
  <si>
    <t xml:space="preserve"> ИНП ндфл(i) </t>
  </si>
  <si>
    <t xml:space="preserve">НИФЛ</t>
  </si>
  <si>
    <t xml:space="preserve">  ИНПнифл(i) </t>
  </si>
  <si>
    <t xml:space="preserve">Земельн. налог</t>
  </si>
  <si>
    <t xml:space="preserve">  ИНПземн(i) </t>
  </si>
  <si>
    <t xml:space="preserve">Субвенция</t>
  </si>
  <si>
    <t xml:space="preserve"> ИНПсубв(i)</t>
  </si>
  <si>
    <t xml:space="preserve">ИНПi </t>
  </si>
  <si>
    <t xml:space="preserve">ИБРi</t>
  </si>
  <si>
    <t xml:space="preserve">БОi</t>
  </si>
  <si>
    <t xml:space="preserve">(Боср - Боi)</t>
  </si>
  <si>
    <t xml:space="preserve">(Боср - Боi)* N(i)</t>
  </si>
  <si>
    <t xml:space="preserve">Объем дотации</t>
  </si>
  <si>
    <t xml:space="preserve">сумма </t>
  </si>
  <si>
    <t xml:space="preserve">доля в общей сумме (а)</t>
  </si>
  <si>
    <t xml:space="preserve">сумма налога</t>
  </si>
  <si>
    <t xml:space="preserve">доля в общей сумме (в)</t>
  </si>
  <si>
    <t xml:space="preserve">доля в общей сумме (с)</t>
  </si>
  <si>
    <t xml:space="preserve">доля в общей сумме доходов (d)</t>
  </si>
  <si>
    <t xml:space="preserve">N`i</t>
  </si>
  <si>
    <t xml:space="preserve">п.Березовка</t>
  </si>
  <si>
    <t xml:space="preserve">Бархатовский с/с</t>
  </si>
  <si>
    <t xml:space="preserve">Вознесенский с/с</t>
  </si>
  <si>
    <t xml:space="preserve">Есаульский с/с</t>
  </si>
  <si>
    <t xml:space="preserve">Зыковский с/с</t>
  </si>
  <si>
    <t xml:space="preserve">Маганский с/с</t>
  </si>
  <si>
    <t xml:space="preserve">ВСЕГО</t>
  </si>
  <si>
    <t xml:space="preserve"> ИНПндфл(i) = (ФОТ(i) / N(i)) / (ФОТ / N) </t>
  </si>
  <si>
    <t xml:space="preserve"> ИНПземн(i) =(Земн(i) /N(i) ) / ( Земн / N)</t>
  </si>
  <si>
    <t xml:space="preserve"> ИНПарплзу(i) = (Ар.пл. за зем.уч.(i) / N(i)) /(Ар.пл. за зем.уч. / N)</t>
  </si>
  <si>
    <t xml:space="preserve">Прогноз собственных доходов на 2025г. </t>
  </si>
  <si>
    <t xml:space="preserve">СУБВЕНЦИЯ</t>
  </si>
  <si>
    <t xml:space="preserve">ИТОГО</t>
  </si>
  <si>
    <t xml:space="preserve">Численность</t>
  </si>
  <si>
    <t xml:space="preserve">Бос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0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3"/>
    <col collapsed="false" customWidth="true" hidden="false" outlineLevel="0" max="3" min="3" style="0" width="6.1"/>
    <col collapsed="false" customWidth="true" hidden="false" outlineLevel="0" max="4" min="4" style="0" width="6.55"/>
    <col collapsed="false" customWidth="true" hidden="false" outlineLevel="0" max="5" min="5" style="0" width="7.66"/>
    <col collapsed="false" customWidth="true" hidden="false" outlineLevel="0" max="6" min="6" style="0" width="6.55"/>
    <col collapsed="false" customWidth="true" hidden="false" outlineLevel="0" max="7" min="7" style="0" width="6.32"/>
    <col collapsed="false" customWidth="true" hidden="false" outlineLevel="0" max="9" min="9" style="0" width="6.32"/>
    <col collapsed="false" customWidth="true" hidden="false" outlineLevel="0" max="10" min="10" style="0" width="6.1"/>
    <col collapsed="false" customWidth="true" hidden="false" outlineLevel="0" max="12" min="12" style="0" width="6.43"/>
    <col collapsed="false" customWidth="true" hidden="false" outlineLevel="0" max="13" min="13" style="0" width="7.88"/>
    <col collapsed="false" customWidth="true" hidden="false" outlineLevel="0" max="14" min="14" style="0" width="7.32"/>
    <col collapsed="false" customWidth="true" hidden="false" outlineLevel="0" max="15" min="15" style="0" width="6.1"/>
    <col collapsed="false" customWidth="true" hidden="false" outlineLevel="0" max="16" min="16" style="0" width="6.87"/>
    <col collapsed="false" customWidth="true" hidden="false" outlineLevel="0" max="17" min="17" style="0" width="5.66"/>
    <col collapsed="false" customWidth="true" hidden="false" outlineLevel="0" max="18" min="18" style="0" width="6.1"/>
    <col collapsed="false" customWidth="true" hidden="false" outlineLevel="0" max="19" min="19" style="0" width="8.1"/>
    <col collapsed="false" customWidth="true" hidden="false" outlineLevel="0" max="20" min="20" style="0" width="7.1"/>
    <col collapsed="false" customWidth="true" hidden="false" outlineLevel="0" max="21" min="21" style="0" width="8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3.2" hidden="false" customHeight="true" outlineLevel="0" collapsed="false">
      <c r="A7" s="5" t="s">
        <v>5</v>
      </c>
      <c r="B7" s="5" t="s">
        <v>6</v>
      </c>
      <c r="C7" s="5"/>
      <c r="D7" s="6" t="s">
        <v>7</v>
      </c>
      <c r="E7" s="7" t="s">
        <v>8</v>
      </c>
      <c r="F7" s="5" t="s">
        <v>9</v>
      </c>
      <c r="G7" s="5"/>
      <c r="H7" s="8" t="s">
        <v>10</v>
      </c>
      <c r="I7" s="5" t="s">
        <v>11</v>
      </c>
      <c r="J7" s="5"/>
      <c r="K7" s="8" t="s">
        <v>12</v>
      </c>
      <c r="L7" s="5" t="s">
        <v>13</v>
      </c>
      <c r="M7" s="5"/>
      <c r="N7" s="9" t="s">
        <v>14</v>
      </c>
      <c r="O7" s="10" t="s">
        <v>15</v>
      </c>
      <c r="P7" s="11" t="s">
        <v>16</v>
      </c>
      <c r="Q7" s="12" t="s">
        <v>17</v>
      </c>
      <c r="R7" s="13" t="s">
        <v>18</v>
      </c>
      <c r="S7" s="14"/>
      <c r="T7" s="15" t="s">
        <v>19</v>
      </c>
      <c r="U7" s="6" t="s">
        <v>20</v>
      </c>
    </row>
    <row r="8" customFormat="false" ht="51.6" hidden="false" customHeight="false" outlineLevel="0" collapsed="false">
      <c r="A8" s="5"/>
      <c r="B8" s="16" t="s">
        <v>21</v>
      </c>
      <c r="C8" s="16" t="s">
        <v>22</v>
      </c>
      <c r="D8" s="6"/>
      <c r="E8" s="7"/>
      <c r="F8" s="16" t="s">
        <v>23</v>
      </c>
      <c r="G8" s="16" t="s">
        <v>24</v>
      </c>
      <c r="H8" s="8"/>
      <c r="I8" s="16" t="s">
        <v>23</v>
      </c>
      <c r="J8" s="16" t="s">
        <v>25</v>
      </c>
      <c r="K8" s="8"/>
      <c r="L8" s="16" t="s">
        <v>21</v>
      </c>
      <c r="M8" s="16" t="s">
        <v>26</v>
      </c>
      <c r="N8" s="9"/>
      <c r="O8" s="10"/>
      <c r="P8" s="11"/>
      <c r="Q8" s="12"/>
      <c r="R8" s="13"/>
      <c r="S8" s="17" t="s">
        <v>27</v>
      </c>
      <c r="T8" s="15"/>
      <c r="U8" s="6"/>
    </row>
    <row r="9" customFormat="false" ht="13.2" hidden="false" customHeight="false" outlineLevel="0" collapsed="false">
      <c r="A9" s="18" t="s">
        <v>28</v>
      </c>
      <c r="B9" s="19" t="n">
        <v>72347.4</v>
      </c>
      <c r="C9" s="20" t="n">
        <v>0.412</v>
      </c>
      <c r="D9" s="21" t="n">
        <v>18779</v>
      </c>
      <c r="E9" s="22" t="n">
        <f aca="false">(B9/D9)/(B15/D15)</f>
        <v>1.88765061742844</v>
      </c>
      <c r="F9" s="19" t="n">
        <v>7085</v>
      </c>
      <c r="G9" s="20" t="n">
        <v>0.079</v>
      </c>
      <c r="H9" s="22" t="n">
        <f aca="false">(F9/D9)/(F15/D15)</f>
        <v>0.964048785348429</v>
      </c>
      <c r="I9" s="19" t="n">
        <v>32190</v>
      </c>
      <c r="J9" s="20" t="n">
        <v>0.442</v>
      </c>
      <c r="K9" s="22" t="n">
        <f aca="false">(I9/D9)/(I15/D15)</f>
        <v>0.782429223192557</v>
      </c>
      <c r="L9" s="19" t="n">
        <v>3165</v>
      </c>
      <c r="M9" s="20" t="n">
        <v>0.067</v>
      </c>
      <c r="N9" s="22" t="n">
        <f aca="false">(L9/D9)/(L15/D15)</f>
        <v>0.510490676633007</v>
      </c>
      <c r="O9" s="23" t="n">
        <f aca="false">C9*E9+G9*H9+J9*K9+M9*N9</f>
        <v>1.23390850040856</v>
      </c>
      <c r="P9" s="24" t="n">
        <v>1.01</v>
      </c>
      <c r="Q9" s="25" t="n">
        <f aca="false">5.6*(O9/P9)</f>
        <v>6.84147287355243</v>
      </c>
      <c r="R9" s="25" t="n">
        <f aca="false">5.6-Q9</f>
        <v>-1.24147287355243</v>
      </c>
      <c r="S9" s="26" t="n">
        <f aca="false">D9*P9</f>
        <v>18966.79</v>
      </c>
      <c r="T9" s="27"/>
      <c r="U9" s="28" t="n">
        <f aca="false">10000*(T9/T15)</f>
        <v>0</v>
      </c>
    </row>
    <row r="10" customFormat="false" ht="13.2" hidden="false" customHeight="false" outlineLevel="0" collapsed="false">
      <c r="A10" s="18" t="s">
        <v>29</v>
      </c>
      <c r="B10" s="29" t="n">
        <v>1313.4</v>
      </c>
      <c r="C10" s="20" t="n">
        <v>0.412</v>
      </c>
      <c r="D10" s="21" t="n">
        <v>2959</v>
      </c>
      <c r="E10" s="22" t="n">
        <f aca="false">(B10/D10)/(B15/D15)</f>
        <v>0.217481938309153</v>
      </c>
      <c r="F10" s="19" t="n">
        <v>1400</v>
      </c>
      <c r="G10" s="20" t="n">
        <v>0.079</v>
      </c>
      <c r="H10" s="22" t="n">
        <f aca="false">(F10/D10)/(F15/D15)</f>
        <v>1.20896767686166</v>
      </c>
      <c r="I10" s="19" t="n">
        <v>4680</v>
      </c>
      <c r="J10" s="20" t="n">
        <v>0.442</v>
      </c>
      <c r="K10" s="22" t="n">
        <f aca="false">(I10/D10)/(I15/D15)</f>
        <v>0.721933900506031</v>
      </c>
      <c r="L10" s="29" t="n">
        <v>1399.5</v>
      </c>
      <c r="M10" s="20" t="n">
        <v>0.067</v>
      </c>
      <c r="N10" s="22" t="n">
        <f aca="false">(L10/D10)/(L15/D15)</f>
        <v>1.43256553955982</v>
      </c>
      <c r="O10" s="23" t="n">
        <f aca="false">C10*E10+G10*H10+J10*K10+M10*N10</f>
        <v>0.600187680229615</v>
      </c>
      <c r="P10" s="24" t="n">
        <v>1.399</v>
      </c>
      <c r="Q10" s="25" t="n">
        <f aca="false">5.6*(O10/P10)</f>
        <v>2.40246676861033</v>
      </c>
      <c r="R10" s="25" t="n">
        <f aca="false">5.6-Q10</f>
        <v>3.19753323138967</v>
      </c>
      <c r="S10" s="26" t="n">
        <f aca="false">D10*P10</f>
        <v>4139.641</v>
      </c>
      <c r="T10" s="27" t="n">
        <f aca="false">R10*S10</f>
        <v>13236.6396635232</v>
      </c>
      <c r="U10" s="28" t="n">
        <f aca="false">12782*(T10/T15)</f>
        <v>4372.89744496659</v>
      </c>
    </row>
    <row r="11" customFormat="false" ht="13.2" hidden="false" customHeight="false" outlineLevel="0" collapsed="false">
      <c r="A11" s="18" t="s">
        <v>30</v>
      </c>
      <c r="B11" s="29" t="n">
        <v>846.7</v>
      </c>
      <c r="C11" s="20" t="n">
        <v>0.412</v>
      </c>
      <c r="D11" s="21" t="n">
        <v>1934</v>
      </c>
      <c r="E11" s="22" t="n">
        <f aca="false">(B11/D11)/(B15/D15)</f>
        <v>0.21450836775116</v>
      </c>
      <c r="F11" s="19" t="n">
        <v>517</v>
      </c>
      <c r="G11" s="20" t="n">
        <v>0.079</v>
      </c>
      <c r="H11" s="22" t="n">
        <f aca="false">(F11/D11)/(F15/D15)</f>
        <v>0.683070756007533</v>
      </c>
      <c r="I11" s="19" t="n">
        <v>3835</v>
      </c>
      <c r="J11" s="20" t="n">
        <v>0.442</v>
      </c>
      <c r="K11" s="22" t="n">
        <f aca="false">(I11/D11)/(I15/D15)</f>
        <v>0.905118510027026</v>
      </c>
      <c r="L11" s="29" t="n">
        <v>1014.6</v>
      </c>
      <c r="M11" s="20" t="n">
        <v>0.067</v>
      </c>
      <c r="N11" s="22" t="n">
        <f aca="false">(L11/D11)/(L15/D15)</f>
        <v>1.58900385403497</v>
      </c>
      <c r="O11" s="23" t="n">
        <f aca="false">C11*E11+G11*H11+J11*K11+M11*N11</f>
        <v>0.648865676890362</v>
      </c>
      <c r="P11" s="24" t="n">
        <v>1.198</v>
      </c>
      <c r="Q11" s="25" t="n">
        <f aca="false">5.6*(O11/P11)</f>
        <v>3.03309498379468</v>
      </c>
      <c r="R11" s="25" t="n">
        <f aca="false">5.6-Q11</f>
        <v>2.56690501620532</v>
      </c>
      <c r="S11" s="26" t="n">
        <f aca="false">D11*P11</f>
        <v>2316.932</v>
      </c>
      <c r="T11" s="27" t="n">
        <f aca="false">R11*S11</f>
        <v>5947.34437300663</v>
      </c>
      <c r="U11" s="28" t="n">
        <f aca="false">12782*(T11/T15)</f>
        <v>1964.7831832067</v>
      </c>
    </row>
    <row r="12" customFormat="false" ht="13.2" hidden="false" customHeight="false" outlineLevel="0" collapsed="false">
      <c r="A12" s="18" t="s">
        <v>31</v>
      </c>
      <c r="B12" s="29" t="n">
        <v>2955.2</v>
      </c>
      <c r="C12" s="20" t="n">
        <v>0.412</v>
      </c>
      <c r="D12" s="21" t="n">
        <v>5536</v>
      </c>
      <c r="E12" s="22" t="n">
        <f aca="false">(B12/D12)/(B15/D15)</f>
        <v>0.261554348513605</v>
      </c>
      <c r="F12" s="19" t="n">
        <v>2105</v>
      </c>
      <c r="G12" s="20" t="n">
        <v>0.079</v>
      </c>
      <c r="H12" s="22" t="n">
        <f aca="false">(F12/D12)/(F15/D15)</f>
        <v>0.971600294698316</v>
      </c>
      <c r="I12" s="19" t="n">
        <v>19590</v>
      </c>
      <c r="J12" s="20" t="n">
        <v>0.442</v>
      </c>
      <c r="K12" s="22" t="n">
        <f aca="false">(I12/D12)/(I15/D15)</f>
        <v>1.615231972049</v>
      </c>
      <c r="L12" s="29" t="n">
        <v>1626</v>
      </c>
      <c r="M12" s="20" t="n">
        <v>0.067</v>
      </c>
      <c r="N12" s="22" t="n">
        <f aca="false">(L12/D12)/(L15/D15)</f>
        <v>0.889633282493605</v>
      </c>
      <c r="O12" s="23" t="n">
        <f aca="false">C12*E12+G12*H12+J12*K12+M12*N12</f>
        <v>0.9580547764415</v>
      </c>
      <c r="P12" s="24" t="n">
        <v>1.12</v>
      </c>
      <c r="Q12" s="25" t="n">
        <f aca="false">5.6*(O12/P12)</f>
        <v>4.7902738822075</v>
      </c>
      <c r="R12" s="25" t="n">
        <f aca="false">5.6-Q12</f>
        <v>0.8097261177925</v>
      </c>
      <c r="S12" s="26" t="n">
        <f aca="false">D12*P12</f>
        <v>6200.32</v>
      </c>
      <c r="T12" s="27" t="n">
        <f aca="false">R12*S12</f>
        <v>5020.56104267119</v>
      </c>
      <c r="U12" s="28" t="n">
        <f aca="false">12782*(T12/T15)</f>
        <v>1658.60815991663</v>
      </c>
    </row>
    <row r="13" customFormat="false" ht="13.2" hidden="false" customHeight="false" outlineLevel="0" collapsed="false">
      <c r="A13" s="18" t="s">
        <v>32</v>
      </c>
      <c r="B13" s="29" t="n">
        <v>4182</v>
      </c>
      <c r="C13" s="20" t="n">
        <v>0.412</v>
      </c>
      <c r="D13" s="21" t="n">
        <v>8137</v>
      </c>
      <c r="E13" s="22" t="n">
        <f aca="false">(B13/D13)/(B15/D15)</f>
        <v>0.251820371733301</v>
      </c>
      <c r="F13" s="19" t="n">
        <v>3680</v>
      </c>
      <c r="G13" s="20" t="n">
        <v>0.079</v>
      </c>
      <c r="H13" s="22" t="n">
        <f aca="false">(F13/D13)/(F15/D15)</f>
        <v>1.15562019254796</v>
      </c>
      <c r="I13" s="19" t="n">
        <v>23190</v>
      </c>
      <c r="J13" s="20" t="n">
        <v>0.442</v>
      </c>
      <c r="K13" s="22" t="n">
        <f aca="false">(I13/D13)/(I15/D15)</f>
        <v>1.30086725102235</v>
      </c>
      <c r="L13" s="29" t="n">
        <v>4214.9</v>
      </c>
      <c r="M13" s="20" t="n">
        <v>0.067</v>
      </c>
      <c r="N13" s="22" t="n">
        <f aca="false">(L13/D13)/(L15/D15)</f>
        <v>1.56895151048053</v>
      </c>
      <c r="O13" s="23" t="n">
        <f aca="false">C13*E13+G13*H13+J13*K13+M13*N13</f>
        <v>0.875147064519484</v>
      </c>
      <c r="P13" s="24" t="n">
        <v>0.543</v>
      </c>
      <c r="Q13" s="25" t="n">
        <f aca="false">5.6*(O13/P13)</f>
        <v>9.02545775563372</v>
      </c>
      <c r="R13" s="25" t="n">
        <f aca="false">5.6-Q13</f>
        <v>-3.42545775563372</v>
      </c>
      <c r="S13" s="26" t="n">
        <f aca="false">D13*P13</f>
        <v>4418.391</v>
      </c>
      <c r="T13" s="27"/>
      <c r="U13" s="28"/>
    </row>
    <row r="14" customFormat="false" ht="13.2" hidden="false" customHeight="false" outlineLevel="0" collapsed="false">
      <c r="A14" s="18" t="s">
        <v>33</v>
      </c>
      <c r="B14" s="29" t="n">
        <v>868.2</v>
      </c>
      <c r="C14" s="20" t="n">
        <v>0.412</v>
      </c>
      <c r="D14" s="21" t="n">
        <v>3084</v>
      </c>
      <c r="E14" s="22" t="n">
        <f aca="false">(B14/D14)/(B15/D15)</f>
        <v>0.137935660978807</v>
      </c>
      <c r="F14" s="19" t="n">
        <v>1035</v>
      </c>
      <c r="G14" s="20" t="n">
        <v>0.079</v>
      </c>
      <c r="H14" s="22" t="n">
        <f aca="false">(F14/D14)/(F15/D15)</f>
        <v>0.857546343637166</v>
      </c>
      <c r="I14" s="29" t="n">
        <v>5087</v>
      </c>
      <c r="J14" s="20" t="n">
        <v>0.442</v>
      </c>
      <c r="K14" s="22" t="n">
        <f aca="false">(I14/D14)/(I15/D15)</f>
        <v>0.752911474982242</v>
      </c>
      <c r="L14" s="29" t="n">
        <v>1927.7</v>
      </c>
      <c r="M14" s="20" t="n">
        <v>0.067</v>
      </c>
      <c r="N14" s="22" t="n">
        <f aca="false">(L14/D14)/(L15/D15)</f>
        <v>1.89326601996854</v>
      </c>
      <c r="O14" s="23" t="n">
        <f aca="false">C14*E14+G14*H14+J14*K14+M14*N14</f>
        <v>0.584211348750648</v>
      </c>
      <c r="P14" s="24" t="n">
        <v>1.423</v>
      </c>
      <c r="Q14" s="25" t="n">
        <f aca="false">5.6*(O14/P14)</f>
        <v>2.29907487913115</v>
      </c>
      <c r="R14" s="25" t="n">
        <f aca="false">5.6-Q14</f>
        <v>3.30092512086885</v>
      </c>
      <c r="S14" s="26" t="n">
        <f aca="false">D14*P14</f>
        <v>4388.532</v>
      </c>
      <c r="T14" s="27" t="n">
        <f aca="false">R14*S14</f>
        <v>14486.2155225368</v>
      </c>
      <c r="U14" s="28" t="n">
        <f aca="false">12782*(T14/T15)</f>
        <v>4785.71121191008</v>
      </c>
      <c r="V14" s="30" t="n">
        <f aca="false">SUM(U10:U14)</f>
        <v>12782</v>
      </c>
    </row>
    <row r="15" customFormat="false" ht="13.2" hidden="false" customHeight="false" outlineLevel="0" collapsed="false">
      <c r="A15" s="18" t="s">
        <v>34</v>
      </c>
      <c r="B15" s="19" t="n">
        <f aca="false">SUM(B9:B14)</f>
        <v>82512.9</v>
      </c>
      <c r="C15" s="20"/>
      <c r="D15" s="29" t="n">
        <f aca="false">SUM(D9:D14)</f>
        <v>40429</v>
      </c>
      <c r="E15" s="31"/>
      <c r="F15" s="19" t="n">
        <f aca="false">SUM(F9:F14)</f>
        <v>15822</v>
      </c>
      <c r="G15" s="29"/>
      <c r="H15" s="31"/>
      <c r="I15" s="19" t="n">
        <f aca="false">SUM(I9:I14)</f>
        <v>88572</v>
      </c>
      <c r="J15" s="29"/>
      <c r="K15" s="31"/>
      <c r="L15" s="19" t="n">
        <f aca="false">SUM(L9:L14)</f>
        <v>13347.7</v>
      </c>
      <c r="M15" s="29"/>
      <c r="N15" s="31"/>
      <c r="O15" s="32"/>
      <c r="P15" s="22"/>
      <c r="Q15" s="33"/>
      <c r="R15" s="25"/>
      <c r="S15" s="26"/>
      <c r="T15" s="27" t="n">
        <f aca="false">SUM(T9:T14)</f>
        <v>38690.7606017378</v>
      </c>
      <c r="U15" s="28" t="n">
        <v>12782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3.2" hidden="false" customHeight="false" outlineLevel="0" collapsed="false">
      <c r="A17" s="4" t="s">
        <v>3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2" hidden="false" customHeight="false" outlineLevel="0" collapsed="false">
      <c r="A19" s="4" t="s">
        <v>3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34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2" hidden="false" customHeight="false" outlineLevel="0" collapsed="false">
      <c r="A21" s="4" t="s">
        <v>3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2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51.6" hidden="false" customHeight="false" outlineLevel="0" collapsed="false">
      <c r="A23" s="36"/>
      <c r="B23" s="37" t="s">
        <v>38</v>
      </c>
      <c r="C23" s="2"/>
      <c r="D23" s="2"/>
      <c r="E23" s="3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2" hidden="false" customHeight="false" outlineLevel="0" collapsed="false">
      <c r="A24" s="18" t="s">
        <v>34</v>
      </c>
      <c r="B24" s="19" t="n">
        <v>212066.6</v>
      </c>
      <c r="C24" s="2"/>
      <c r="D24" s="2"/>
      <c r="E24" s="2"/>
      <c r="F24" s="2"/>
      <c r="G24" s="2"/>
      <c r="H24" s="39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2" hidden="false" customHeight="false" outlineLevel="0" collapsed="false">
      <c r="A25" s="40" t="s">
        <v>39</v>
      </c>
      <c r="B25" s="18" t="n">
        <v>13347.7</v>
      </c>
      <c r="C25" s="2"/>
      <c r="D25" s="2"/>
      <c r="E25" s="2"/>
      <c r="F25" s="2"/>
      <c r="G25" s="2"/>
      <c r="H25" s="39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2" hidden="false" customHeight="false" outlineLevel="0" collapsed="false">
      <c r="A26" s="18" t="s">
        <v>40</v>
      </c>
      <c r="B26" s="41" t="n">
        <f aca="false">SUM(B24:B25)</f>
        <v>225414.3</v>
      </c>
      <c r="C26" s="2"/>
      <c r="D26" s="2"/>
      <c r="E26" s="2"/>
      <c r="F26" s="2"/>
      <c r="G26" s="2"/>
      <c r="H26" s="39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2" hidden="false" customHeight="false" outlineLevel="0" collapsed="false">
      <c r="A27" s="40" t="s">
        <v>41</v>
      </c>
      <c r="B27" s="18" t="n">
        <v>40429</v>
      </c>
      <c r="C27" s="2"/>
      <c r="D27" s="2"/>
      <c r="E27" s="2"/>
      <c r="F27" s="2"/>
      <c r="G27" s="2"/>
      <c r="H27" s="3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2" hidden="false" customHeight="false" outlineLevel="0" collapsed="false">
      <c r="A28" s="18" t="s">
        <v>42</v>
      </c>
      <c r="B28" s="42" t="n">
        <f aca="false">B26/B27</f>
        <v>5.57555962304287</v>
      </c>
      <c r="C28" s="2"/>
      <c r="D28" s="2"/>
      <c r="E28" s="2"/>
      <c r="F28" s="2"/>
      <c r="G28" s="2"/>
      <c r="H28" s="3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</sheetData>
  <mergeCells count="22">
    <mergeCell ref="A1:K1"/>
    <mergeCell ref="A2:K2"/>
    <mergeCell ref="A5:K5"/>
    <mergeCell ref="A7:A8"/>
    <mergeCell ref="B7:C7"/>
    <mergeCell ref="D7:D8"/>
    <mergeCell ref="E7:E8"/>
    <mergeCell ref="F7:G7"/>
    <mergeCell ref="H7:H8"/>
    <mergeCell ref="I7:J7"/>
    <mergeCell ref="K7:K8"/>
    <mergeCell ref="L7:M7"/>
    <mergeCell ref="N7:N8"/>
    <mergeCell ref="O7:O8"/>
    <mergeCell ref="P7:P8"/>
    <mergeCell ref="Q7:Q8"/>
    <mergeCell ref="R7:R8"/>
    <mergeCell ref="T7:T8"/>
    <mergeCell ref="U7:U8"/>
    <mergeCell ref="A17:K17"/>
    <mergeCell ref="A19:K19"/>
    <mergeCell ref="A21:K21"/>
  </mergeCells>
  <printOptions headings="false" gridLines="false" gridLinesSet="true" horizontalCentered="false" verticalCentered="false"/>
  <pageMargins left="0" right="0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48:33Z</dcterms:created>
  <dc:creator>Челак В А</dc:creator>
  <dc:description/>
  <dc:language>en-US</dc:language>
  <cp:lastModifiedBy>User</cp:lastModifiedBy>
  <cp:lastPrinted>2024-11-14T09:31:39Z</cp:lastPrinted>
  <dcterms:modified xsi:type="dcterms:W3CDTF">2024-11-14T09:32:34Z</dcterms:modified>
  <cp:revision>0</cp:revision>
  <dc:subject/>
  <dc:title/>
</cp:coreProperties>
</file>