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2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392">
  <si>
    <t xml:space="preserve">Приложение 1</t>
  </si>
  <si>
    <t xml:space="preserve">к решению Березовского </t>
  </si>
  <si>
    <t xml:space="preserve">районного Совета депутатов</t>
  </si>
  <si>
    <t xml:space="preserve">от 25.02.2025 № 51-385Р</t>
  </si>
  <si>
    <t xml:space="preserve">Доходы районного бюджета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отдельным категориям работников бюджетной сферы по Указам Президен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 оплаты труда работникам бюджетной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работников бюджетной сферы по техническому обслуживанию в области культуры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"/>
    <col collapsed="false" customWidth="true" hidden="false" outlineLevel="0" max="5" min="4" style="2" width="3.66"/>
    <col collapsed="false" customWidth="true" hidden="false" outlineLevel="0" max="6" min="6" style="2" width="4.43"/>
    <col collapsed="false" customWidth="true" hidden="false" outlineLevel="0" max="7" min="7" style="2" width="3.43"/>
    <col collapsed="false" customWidth="true" hidden="false" outlineLevel="0" max="8" min="8" style="2" width="5.32"/>
    <col collapsed="false" customWidth="true" hidden="false" outlineLevel="0" max="9" min="9" style="2" width="6.32"/>
    <col collapsed="false" customWidth="true" hidden="false" outlineLevel="0" max="10" min="10" style="2" width="56.43"/>
    <col collapsed="false" customWidth="true" hidden="false" outlineLevel="0" max="12" min="11" style="1" width="14.66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5</v>
      </c>
    </row>
    <row r="8" s="15" customFormat="true" ht="23.2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  <c r="H8" s="12"/>
      <c r="I8" s="12"/>
      <c r="J8" s="13" t="s">
        <v>8</v>
      </c>
      <c r="K8" s="14" t="s">
        <v>9</v>
      </c>
      <c r="L8" s="14" t="s">
        <v>10</v>
      </c>
      <c r="M8" s="14" t="s">
        <v>11</v>
      </c>
    </row>
    <row r="9" s="15" customFormat="true" ht="99" hidden="false" customHeight="true" outlineLevel="0" collapsed="false">
      <c r="A9" s="11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3"/>
      <c r="K9" s="14"/>
      <c r="L9" s="14"/>
      <c r="M9" s="14"/>
    </row>
    <row r="10" s="20" customFormat="true" ht="13.2" hidden="false" customHeight="false" outlineLevel="0" collapsed="false">
      <c r="A10" s="17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20</v>
      </c>
      <c r="D11" s="23" t="s">
        <v>29</v>
      </c>
      <c r="E11" s="23" t="s">
        <v>29</v>
      </c>
      <c r="F11" s="23" t="s">
        <v>30</v>
      </c>
      <c r="G11" s="23" t="s">
        <v>29</v>
      </c>
      <c r="H11" s="23" t="s">
        <v>31</v>
      </c>
      <c r="I11" s="23" t="s">
        <v>30</v>
      </c>
      <c r="J11" s="24" t="s">
        <v>32</v>
      </c>
      <c r="K11" s="25" t="n">
        <f aca="false">SUM(K12+K24+K30+K44+K49+K67+K75+K81+K92+K154)</f>
        <v>501775696</v>
      </c>
      <c r="L11" s="25" t="n">
        <f aca="false">SUM(L12+L24+L30+L44+L49+L67+L75+L81+L92+L154)</f>
        <v>520910143</v>
      </c>
      <c r="M11" s="25" t="n">
        <f aca="false">SUM(M12+M24+M30+M44+M49+M67+M75+M81+M92+M154)</f>
        <v>54091701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20</v>
      </c>
      <c r="D12" s="23" t="s">
        <v>33</v>
      </c>
      <c r="E12" s="23" t="s">
        <v>29</v>
      </c>
      <c r="F12" s="23" t="s">
        <v>30</v>
      </c>
      <c r="G12" s="23" t="s">
        <v>29</v>
      </c>
      <c r="H12" s="23" t="s">
        <v>31</v>
      </c>
      <c r="I12" s="23" t="s">
        <v>30</v>
      </c>
      <c r="J12" s="24" t="s">
        <v>34</v>
      </c>
      <c r="K12" s="25" t="n">
        <f aca="false">SUM(K13+K16)</f>
        <v>288995200</v>
      </c>
      <c r="L12" s="25" t="n">
        <f aca="false">SUM(L13+L16)</f>
        <v>303789880</v>
      </c>
      <c r="M12" s="25" t="n">
        <f aca="false">SUM(M13+M16)</f>
        <v>31979426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20</v>
      </c>
      <c r="D13" s="23" t="s">
        <v>33</v>
      </c>
      <c r="E13" s="23" t="s">
        <v>33</v>
      </c>
      <c r="F13" s="23" t="s">
        <v>30</v>
      </c>
      <c r="G13" s="23" t="s">
        <v>29</v>
      </c>
      <c r="H13" s="23" t="s">
        <v>31</v>
      </c>
      <c r="I13" s="23" t="s">
        <v>35</v>
      </c>
      <c r="J13" s="24" t="s">
        <v>36</v>
      </c>
      <c r="K13" s="25" t="n">
        <f aca="false">SUM(K14)</f>
        <v>12836000</v>
      </c>
      <c r="L13" s="25" t="n">
        <f aca="false">SUM(L14)</f>
        <v>13104300</v>
      </c>
      <c r="M13" s="25" t="n">
        <f aca="false">SUM(M14)</f>
        <v>13367000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20</v>
      </c>
      <c r="D14" s="28" t="s">
        <v>33</v>
      </c>
      <c r="E14" s="28" t="s">
        <v>33</v>
      </c>
      <c r="F14" s="28" t="s">
        <v>37</v>
      </c>
      <c r="G14" s="28" t="s">
        <v>29</v>
      </c>
      <c r="H14" s="28" t="s">
        <v>31</v>
      </c>
      <c r="I14" s="28" t="s">
        <v>35</v>
      </c>
      <c r="J14" s="29" t="s">
        <v>38</v>
      </c>
      <c r="K14" s="30" t="n">
        <f aca="false">SUM(K15)</f>
        <v>12836000</v>
      </c>
      <c r="L14" s="30" t="n">
        <f aca="false">SUM(L15)</f>
        <v>13104300</v>
      </c>
      <c r="M14" s="30" t="n">
        <f aca="false">SUM(M15)</f>
        <v>13367000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20</v>
      </c>
      <c r="D15" s="28" t="s">
        <v>33</v>
      </c>
      <c r="E15" s="28" t="s">
        <v>33</v>
      </c>
      <c r="F15" s="28" t="s">
        <v>39</v>
      </c>
      <c r="G15" s="28" t="s">
        <v>40</v>
      </c>
      <c r="H15" s="28" t="s">
        <v>31</v>
      </c>
      <c r="I15" s="28" t="s">
        <v>35</v>
      </c>
      <c r="J15" s="29" t="s">
        <v>41</v>
      </c>
      <c r="K15" s="30" t="n">
        <v>12836000</v>
      </c>
      <c r="L15" s="30" t="n">
        <v>13104300</v>
      </c>
      <c r="M15" s="30" t="n">
        <v>13367000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20</v>
      </c>
      <c r="D16" s="23" t="s">
        <v>33</v>
      </c>
      <c r="E16" s="23" t="s">
        <v>40</v>
      </c>
      <c r="F16" s="23" t="s">
        <v>30</v>
      </c>
      <c r="G16" s="23" t="s">
        <v>33</v>
      </c>
      <c r="H16" s="23" t="s">
        <v>31</v>
      </c>
      <c r="I16" s="23" t="s">
        <v>35</v>
      </c>
      <c r="J16" s="24" t="s">
        <v>42</v>
      </c>
      <c r="K16" s="25" t="n">
        <f aca="false">SUM(K17:K23)</f>
        <v>276159200</v>
      </c>
      <c r="L16" s="25" t="n">
        <f aca="false">SUM(L17:L23)</f>
        <v>290685580</v>
      </c>
      <c r="M16" s="25" t="n">
        <f aca="false">SUM(M17:M23)</f>
        <v>306427260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20</v>
      </c>
      <c r="D17" s="28" t="s">
        <v>33</v>
      </c>
      <c r="E17" s="28" t="s">
        <v>40</v>
      </c>
      <c r="F17" s="28" t="s">
        <v>37</v>
      </c>
      <c r="G17" s="28" t="s">
        <v>33</v>
      </c>
      <c r="H17" s="28" t="s">
        <v>31</v>
      </c>
      <c r="I17" s="28" t="s">
        <v>35</v>
      </c>
      <c r="J17" s="29" t="s">
        <v>43</v>
      </c>
      <c r="K17" s="30" t="n">
        <v>253271600</v>
      </c>
      <c r="L17" s="30" t="n">
        <v>266356240</v>
      </c>
      <c r="M17" s="30" t="n">
        <v>28232724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20</v>
      </c>
      <c r="D18" s="28" t="s">
        <v>33</v>
      </c>
      <c r="E18" s="28" t="s">
        <v>40</v>
      </c>
      <c r="F18" s="28" t="s">
        <v>44</v>
      </c>
      <c r="G18" s="28" t="s">
        <v>33</v>
      </c>
      <c r="H18" s="28" t="s">
        <v>31</v>
      </c>
      <c r="I18" s="28" t="s">
        <v>35</v>
      </c>
      <c r="J18" s="29" t="s">
        <v>45</v>
      </c>
      <c r="K18" s="30" t="n">
        <v>795600</v>
      </c>
      <c r="L18" s="30" t="n">
        <v>818040</v>
      </c>
      <c r="M18" s="30" t="n">
        <v>84052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20</v>
      </c>
      <c r="D19" s="28" t="s">
        <v>33</v>
      </c>
      <c r="E19" s="28" t="s">
        <v>40</v>
      </c>
      <c r="F19" s="28" t="s">
        <v>46</v>
      </c>
      <c r="G19" s="28" t="s">
        <v>33</v>
      </c>
      <c r="H19" s="28" t="s">
        <v>31</v>
      </c>
      <c r="I19" s="28" t="s">
        <v>35</v>
      </c>
      <c r="J19" s="29" t="s">
        <v>47</v>
      </c>
      <c r="K19" s="30" t="n">
        <v>5751200</v>
      </c>
      <c r="L19" s="30" t="n">
        <v>5837600</v>
      </c>
      <c r="M19" s="30" t="n">
        <v>602080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20</v>
      </c>
      <c r="D20" s="28" t="s">
        <v>33</v>
      </c>
      <c r="E20" s="28" t="s">
        <v>40</v>
      </c>
      <c r="F20" s="28" t="s">
        <v>48</v>
      </c>
      <c r="G20" s="28" t="s">
        <v>33</v>
      </c>
      <c r="H20" s="28" t="s">
        <v>31</v>
      </c>
      <c r="I20" s="28" t="s">
        <v>35</v>
      </c>
      <c r="J20" s="29" t="s">
        <v>49</v>
      </c>
      <c r="K20" s="30" t="n">
        <v>1140000</v>
      </c>
      <c r="L20" s="30" t="n">
        <v>1147500</v>
      </c>
      <c r="M20" s="30" t="n">
        <v>114900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20</v>
      </c>
      <c r="D21" s="28" t="s">
        <v>33</v>
      </c>
      <c r="E21" s="28" t="s">
        <v>40</v>
      </c>
      <c r="F21" s="28" t="s">
        <v>50</v>
      </c>
      <c r="G21" s="28" t="s">
        <v>33</v>
      </c>
      <c r="H21" s="28" t="s">
        <v>31</v>
      </c>
      <c r="I21" s="28" t="s">
        <v>35</v>
      </c>
      <c r="J21" s="29" t="s">
        <v>51</v>
      </c>
      <c r="K21" s="30" t="n">
        <v>2998400</v>
      </c>
      <c r="L21" s="30" t="n">
        <v>3977000</v>
      </c>
      <c r="M21" s="30" t="n">
        <v>3288300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20</v>
      </c>
      <c r="D22" s="28" t="s">
        <v>33</v>
      </c>
      <c r="E22" s="28" t="s">
        <v>40</v>
      </c>
      <c r="F22" s="28" t="s">
        <v>52</v>
      </c>
      <c r="G22" s="28" t="s">
        <v>33</v>
      </c>
      <c r="H22" s="28" t="s">
        <v>31</v>
      </c>
      <c r="I22" s="28" t="s">
        <v>35</v>
      </c>
      <c r="J22" s="29" t="s">
        <v>53</v>
      </c>
      <c r="K22" s="30" t="n">
        <v>4123600</v>
      </c>
      <c r="L22" s="30" t="n">
        <v>4202800</v>
      </c>
      <c r="M22" s="30" t="n">
        <v>427920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20</v>
      </c>
      <c r="D23" s="28" t="s">
        <v>33</v>
      </c>
      <c r="E23" s="28" t="s">
        <v>40</v>
      </c>
      <c r="F23" s="28" t="s">
        <v>54</v>
      </c>
      <c r="G23" s="28" t="s">
        <v>33</v>
      </c>
      <c r="H23" s="28" t="s">
        <v>31</v>
      </c>
      <c r="I23" s="28" t="s">
        <v>35</v>
      </c>
      <c r="J23" s="29" t="s">
        <v>55</v>
      </c>
      <c r="K23" s="30" t="n">
        <v>8078800</v>
      </c>
      <c r="L23" s="30" t="n">
        <v>8346400</v>
      </c>
      <c r="M23" s="30" t="n">
        <v>8522200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20</v>
      </c>
      <c r="D24" s="23" t="s">
        <v>56</v>
      </c>
      <c r="E24" s="23" t="s">
        <v>29</v>
      </c>
      <c r="F24" s="23" t="s">
        <v>30</v>
      </c>
      <c r="G24" s="23" t="s">
        <v>29</v>
      </c>
      <c r="H24" s="23" t="s">
        <v>31</v>
      </c>
      <c r="I24" s="23" t="s">
        <v>30</v>
      </c>
      <c r="J24" s="24" t="s">
        <v>57</v>
      </c>
      <c r="K24" s="25" t="n">
        <f aca="false">SUM(K25)</f>
        <v>170300</v>
      </c>
      <c r="L24" s="25" t="n">
        <f aca="false">SUM(L25)</f>
        <v>170300</v>
      </c>
      <c r="M24" s="25" t="n">
        <f aca="false">SUM(M25)</f>
        <v>1703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20</v>
      </c>
      <c r="D25" s="23" t="s">
        <v>56</v>
      </c>
      <c r="E25" s="23" t="s">
        <v>40</v>
      </c>
      <c r="F25" s="23" t="s">
        <v>30</v>
      </c>
      <c r="G25" s="23" t="s">
        <v>33</v>
      </c>
      <c r="H25" s="23" t="s">
        <v>31</v>
      </c>
      <c r="I25" s="23" t="s">
        <v>35</v>
      </c>
      <c r="J25" s="24" t="s">
        <v>58</v>
      </c>
      <c r="K25" s="25" t="n">
        <f aca="false">SUM(K26:K29)</f>
        <v>170300</v>
      </c>
      <c r="L25" s="25" t="n">
        <f aca="false">SUM(L26:L29)</f>
        <v>170300</v>
      </c>
      <c r="M25" s="25" t="n">
        <f aca="false">SUM(M26:M29)</f>
        <v>1703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20</v>
      </c>
      <c r="D26" s="28" t="s">
        <v>56</v>
      </c>
      <c r="E26" s="28" t="s">
        <v>40</v>
      </c>
      <c r="F26" s="28" t="s">
        <v>59</v>
      </c>
      <c r="G26" s="28" t="s">
        <v>33</v>
      </c>
      <c r="H26" s="28" t="s">
        <v>31</v>
      </c>
      <c r="I26" s="28" t="s">
        <v>35</v>
      </c>
      <c r="J26" s="29" t="s">
        <v>60</v>
      </c>
      <c r="K26" s="30" t="n">
        <v>90700</v>
      </c>
      <c r="L26" s="30" t="n">
        <v>90700</v>
      </c>
      <c r="M26" s="30" t="n">
        <v>907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20</v>
      </c>
      <c r="D27" s="28" t="s">
        <v>56</v>
      </c>
      <c r="E27" s="28" t="s">
        <v>40</v>
      </c>
      <c r="F27" s="28" t="s">
        <v>61</v>
      </c>
      <c r="G27" s="28" t="s">
        <v>33</v>
      </c>
      <c r="H27" s="28" t="s">
        <v>31</v>
      </c>
      <c r="I27" s="28" t="s">
        <v>35</v>
      </c>
      <c r="J27" s="29" t="s">
        <v>62</v>
      </c>
      <c r="K27" s="30" t="n">
        <v>5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20</v>
      </c>
      <c r="D28" s="28" t="s">
        <v>56</v>
      </c>
      <c r="E28" s="28" t="s">
        <v>40</v>
      </c>
      <c r="F28" s="28" t="s">
        <v>63</v>
      </c>
      <c r="G28" s="28" t="s">
        <v>33</v>
      </c>
      <c r="H28" s="28" t="s">
        <v>31</v>
      </c>
      <c r="I28" s="28" t="s">
        <v>35</v>
      </c>
      <c r="J28" s="29" t="s">
        <v>64</v>
      </c>
      <c r="K28" s="30" t="n">
        <v>93200</v>
      </c>
      <c r="L28" s="30" t="n">
        <v>93200</v>
      </c>
      <c r="M28" s="30" t="n">
        <v>932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20</v>
      </c>
      <c r="D29" s="28" t="s">
        <v>56</v>
      </c>
      <c r="E29" s="28" t="s">
        <v>40</v>
      </c>
      <c r="F29" s="28" t="s">
        <v>65</v>
      </c>
      <c r="G29" s="28" t="s">
        <v>33</v>
      </c>
      <c r="H29" s="28" t="s">
        <v>31</v>
      </c>
      <c r="I29" s="28" t="s">
        <v>35</v>
      </c>
      <c r="J29" s="29" t="s">
        <v>66</v>
      </c>
      <c r="K29" s="30" t="n">
        <v>-14100</v>
      </c>
      <c r="L29" s="30" t="n">
        <v>-14100</v>
      </c>
      <c r="M29" s="30" t="n">
        <v>-141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20</v>
      </c>
      <c r="D30" s="23" t="s">
        <v>67</v>
      </c>
      <c r="E30" s="23" t="s">
        <v>29</v>
      </c>
      <c r="F30" s="23" t="s">
        <v>30</v>
      </c>
      <c r="G30" s="23" t="s">
        <v>29</v>
      </c>
      <c r="H30" s="23" t="s">
        <v>31</v>
      </c>
      <c r="I30" s="23" t="s">
        <v>30</v>
      </c>
      <c r="J30" s="24" t="s">
        <v>68</v>
      </c>
      <c r="K30" s="25" t="n">
        <f aca="false">K31+K36+K39+K42</f>
        <v>168034500</v>
      </c>
      <c r="L30" s="25" t="n">
        <f aca="false">L31+L36+L39+L42</f>
        <v>170392000</v>
      </c>
      <c r="M30" s="25" t="n">
        <f aca="false">M31+M36+M39+M42</f>
        <v>172060000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20</v>
      </c>
      <c r="D31" s="23" t="s">
        <v>67</v>
      </c>
      <c r="E31" s="23" t="s">
        <v>33</v>
      </c>
      <c r="F31" s="23" t="s">
        <v>30</v>
      </c>
      <c r="G31" s="23" t="s">
        <v>29</v>
      </c>
      <c r="H31" s="23" t="s">
        <v>31</v>
      </c>
      <c r="I31" s="23" t="s">
        <v>35</v>
      </c>
      <c r="J31" s="24" t="s">
        <v>69</v>
      </c>
      <c r="K31" s="25" t="n">
        <f aca="false">K32+K34</f>
        <v>153510000</v>
      </c>
      <c r="L31" s="25" t="n">
        <f aca="false">L32+L34</f>
        <v>154840000</v>
      </c>
      <c r="M31" s="25" t="n">
        <f aca="false">M32+M34</f>
        <v>15596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20</v>
      </c>
      <c r="D32" s="28" t="s">
        <v>67</v>
      </c>
      <c r="E32" s="28" t="s">
        <v>33</v>
      </c>
      <c r="F32" s="28" t="s">
        <v>37</v>
      </c>
      <c r="G32" s="28" t="s">
        <v>33</v>
      </c>
      <c r="H32" s="28" t="s">
        <v>31</v>
      </c>
      <c r="I32" s="28" t="s">
        <v>35</v>
      </c>
      <c r="J32" s="24" t="s">
        <v>70</v>
      </c>
      <c r="K32" s="25" t="n">
        <f aca="false">SUM(K33)</f>
        <v>113610000</v>
      </c>
      <c r="L32" s="25" t="n">
        <f aca="false">SUM(L33)</f>
        <v>114100000</v>
      </c>
      <c r="M32" s="25" t="n">
        <f aca="false">SUM(M33)</f>
        <v>1148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20</v>
      </c>
      <c r="D33" s="28" t="s">
        <v>67</v>
      </c>
      <c r="E33" s="28" t="s">
        <v>33</v>
      </c>
      <c r="F33" s="28" t="s">
        <v>71</v>
      </c>
      <c r="G33" s="28" t="s">
        <v>33</v>
      </c>
      <c r="H33" s="28" t="s">
        <v>31</v>
      </c>
      <c r="I33" s="28" t="s">
        <v>35</v>
      </c>
      <c r="J33" s="29" t="s">
        <v>70</v>
      </c>
      <c r="K33" s="30" t="n">
        <v>113610000</v>
      </c>
      <c r="L33" s="30" t="n">
        <v>114100000</v>
      </c>
      <c r="M33" s="30" t="n">
        <v>1148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20</v>
      </c>
      <c r="D34" s="28" t="s">
        <v>67</v>
      </c>
      <c r="E34" s="28" t="s">
        <v>33</v>
      </c>
      <c r="F34" s="28" t="s">
        <v>44</v>
      </c>
      <c r="G34" s="28" t="s">
        <v>33</v>
      </c>
      <c r="H34" s="28" t="s">
        <v>31</v>
      </c>
      <c r="I34" s="28" t="s">
        <v>35</v>
      </c>
      <c r="J34" s="24" t="s">
        <v>72</v>
      </c>
      <c r="K34" s="25" t="n">
        <f aca="false">SUM(K35)</f>
        <v>39900000</v>
      </c>
      <c r="L34" s="25" t="n">
        <f aca="false">SUM(L35)</f>
        <v>40740000</v>
      </c>
      <c r="M34" s="25" t="n">
        <f aca="false">SUM(M35)</f>
        <v>4116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20</v>
      </c>
      <c r="D35" s="28" t="s">
        <v>67</v>
      </c>
      <c r="E35" s="28" t="s">
        <v>33</v>
      </c>
      <c r="F35" s="28" t="s">
        <v>73</v>
      </c>
      <c r="G35" s="28" t="s">
        <v>33</v>
      </c>
      <c r="H35" s="28" t="s">
        <v>31</v>
      </c>
      <c r="I35" s="28" t="s">
        <v>35</v>
      </c>
      <c r="J35" s="29" t="s">
        <v>74</v>
      </c>
      <c r="K35" s="30" t="n">
        <v>39900000</v>
      </c>
      <c r="L35" s="30" t="n">
        <v>40740000</v>
      </c>
      <c r="M35" s="30" t="n">
        <v>4116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20</v>
      </c>
      <c r="D36" s="23" t="s">
        <v>67</v>
      </c>
      <c r="E36" s="23" t="s">
        <v>40</v>
      </c>
      <c r="F36" s="23" t="s">
        <v>30</v>
      </c>
      <c r="G36" s="23" t="s">
        <v>29</v>
      </c>
      <c r="H36" s="23" t="s">
        <v>31</v>
      </c>
      <c r="I36" s="23" t="s">
        <v>35</v>
      </c>
      <c r="J36" s="24" t="s">
        <v>75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20</v>
      </c>
      <c r="D37" s="28" t="s">
        <v>67</v>
      </c>
      <c r="E37" s="28" t="s">
        <v>40</v>
      </c>
      <c r="F37" s="28" t="s">
        <v>37</v>
      </c>
      <c r="G37" s="28" t="s">
        <v>40</v>
      </c>
      <c r="H37" s="28" t="s">
        <v>31</v>
      </c>
      <c r="I37" s="28" t="s">
        <v>35</v>
      </c>
      <c r="J37" s="29" t="s">
        <v>76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20</v>
      </c>
      <c r="D38" s="28" t="s">
        <v>67</v>
      </c>
      <c r="E38" s="28" t="s">
        <v>40</v>
      </c>
      <c r="F38" s="28" t="s">
        <v>44</v>
      </c>
      <c r="G38" s="28" t="s">
        <v>40</v>
      </c>
      <c r="H38" s="28" t="s">
        <v>31</v>
      </c>
      <c r="I38" s="28" t="s">
        <v>35</v>
      </c>
      <c r="J38" s="29" t="s">
        <v>77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20</v>
      </c>
      <c r="D39" s="23" t="s">
        <v>67</v>
      </c>
      <c r="E39" s="23" t="s">
        <v>56</v>
      </c>
      <c r="F39" s="23" t="s">
        <v>30</v>
      </c>
      <c r="G39" s="23" t="s">
        <v>33</v>
      </c>
      <c r="H39" s="23" t="s">
        <v>31</v>
      </c>
      <c r="I39" s="23" t="s">
        <v>35</v>
      </c>
      <c r="J39" s="24" t="s">
        <v>78</v>
      </c>
      <c r="K39" s="25" t="n">
        <f aca="false">SUM(K40:K41)</f>
        <v>1524500</v>
      </c>
      <c r="L39" s="25" t="n">
        <f aca="false">SUM(L40:L41)</f>
        <v>1552000</v>
      </c>
      <c r="M39" s="25" t="n">
        <f aca="false">SUM(M40:M41)</f>
        <v>1600000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20</v>
      </c>
      <c r="D40" s="28" t="s">
        <v>67</v>
      </c>
      <c r="E40" s="28" t="s">
        <v>56</v>
      </c>
      <c r="F40" s="28" t="s">
        <v>37</v>
      </c>
      <c r="G40" s="28" t="s">
        <v>33</v>
      </c>
      <c r="H40" s="28" t="s">
        <v>31</v>
      </c>
      <c r="I40" s="28" t="s">
        <v>35</v>
      </c>
      <c r="J40" s="29" t="s">
        <v>78</v>
      </c>
      <c r="K40" s="30" t="n">
        <v>1524500</v>
      </c>
      <c r="L40" s="30" t="n">
        <v>1552000</v>
      </c>
      <c r="M40" s="30" t="n">
        <v>1600000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20</v>
      </c>
      <c r="D41" s="28" t="s">
        <v>67</v>
      </c>
      <c r="E41" s="28" t="s">
        <v>56</v>
      </c>
      <c r="F41" s="28" t="s">
        <v>44</v>
      </c>
      <c r="G41" s="28" t="s">
        <v>33</v>
      </c>
      <c r="H41" s="28" t="s">
        <v>31</v>
      </c>
      <c r="I41" s="28" t="s">
        <v>35</v>
      </c>
      <c r="J41" s="29" t="s">
        <v>79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20</v>
      </c>
      <c r="D42" s="23" t="s">
        <v>67</v>
      </c>
      <c r="E42" s="23" t="s">
        <v>80</v>
      </c>
      <c r="F42" s="23" t="s">
        <v>30</v>
      </c>
      <c r="G42" s="23" t="s">
        <v>40</v>
      </c>
      <c r="H42" s="23" t="s">
        <v>31</v>
      </c>
      <c r="I42" s="23" t="s">
        <v>35</v>
      </c>
      <c r="J42" s="24" t="s">
        <v>81</v>
      </c>
      <c r="K42" s="25" t="n">
        <f aca="false">SUM(K43)</f>
        <v>13000000</v>
      </c>
      <c r="L42" s="25" t="n">
        <f aca="false">SUM(L43)</f>
        <v>14000000</v>
      </c>
      <c r="M42" s="25" t="n">
        <f aca="false">SUM(M43)</f>
        <v>1450000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20</v>
      </c>
      <c r="D43" s="28" t="s">
        <v>67</v>
      </c>
      <c r="E43" s="28" t="s">
        <v>80</v>
      </c>
      <c r="F43" s="28" t="s">
        <v>44</v>
      </c>
      <c r="G43" s="28" t="s">
        <v>40</v>
      </c>
      <c r="H43" s="28" t="s">
        <v>31</v>
      </c>
      <c r="I43" s="28" t="s">
        <v>35</v>
      </c>
      <c r="J43" s="29" t="s">
        <v>82</v>
      </c>
      <c r="K43" s="30" t="n">
        <v>13000000</v>
      </c>
      <c r="L43" s="30" t="n">
        <v>14000000</v>
      </c>
      <c r="M43" s="30" t="n">
        <v>1450000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20</v>
      </c>
      <c r="D44" s="23" t="s">
        <v>83</v>
      </c>
      <c r="E44" s="23" t="s">
        <v>29</v>
      </c>
      <c r="F44" s="23" t="s">
        <v>30</v>
      </c>
      <c r="G44" s="23" t="s">
        <v>29</v>
      </c>
      <c r="H44" s="23" t="s">
        <v>31</v>
      </c>
      <c r="I44" s="23" t="s">
        <v>30</v>
      </c>
      <c r="J44" s="24" t="s">
        <v>84</v>
      </c>
      <c r="K44" s="25" t="n">
        <f aca="false">K45+K47</f>
        <v>12850000</v>
      </c>
      <c r="L44" s="25" t="n">
        <f aca="false">L45+L47</f>
        <v>12950000</v>
      </c>
      <c r="M44" s="25" t="n">
        <f aca="false">M45+M47</f>
        <v>13050000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20</v>
      </c>
      <c r="D45" s="23" t="s">
        <v>83</v>
      </c>
      <c r="E45" s="23" t="s">
        <v>56</v>
      </c>
      <c r="F45" s="23" t="s">
        <v>30</v>
      </c>
      <c r="G45" s="23" t="s">
        <v>33</v>
      </c>
      <c r="H45" s="23" t="s">
        <v>31</v>
      </c>
      <c r="I45" s="23" t="s">
        <v>35</v>
      </c>
      <c r="J45" s="24" t="s">
        <v>85</v>
      </c>
      <c r="K45" s="30" t="n">
        <f aca="false">SUM(K46)</f>
        <v>12800000</v>
      </c>
      <c r="L45" s="30" t="n">
        <f aca="false">SUM(L46)</f>
        <v>12900000</v>
      </c>
      <c r="M45" s="30" t="n">
        <f aca="false">SUM(M46)</f>
        <v>13000000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20</v>
      </c>
      <c r="D46" s="28" t="s">
        <v>83</v>
      </c>
      <c r="E46" s="28" t="s">
        <v>56</v>
      </c>
      <c r="F46" s="28" t="s">
        <v>37</v>
      </c>
      <c r="G46" s="28" t="s">
        <v>33</v>
      </c>
      <c r="H46" s="28" t="s">
        <v>31</v>
      </c>
      <c r="I46" s="28" t="s">
        <v>35</v>
      </c>
      <c r="J46" s="29" t="s">
        <v>86</v>
      </c>
      <c r="K46" s="30" t="n">
        <v>12800000</v>
      </c>
      <c r="L46" s="30" t="n">
        <v>12900000</v>
      </c>
      <c r="M46" s="30" t="n">
        <v>13000000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20</v>
      </c>
      <c r="D47" s="23" t="s">
        <v>83</v>
      </c>
      <c r="E47" s="23" t="s">
        <v>87</v>
      </c>
      <c r="F47" s="23" t="s">
        <v>30</v>
      </c>
      <c r="G47" s="23" t="s">
        <v>33</v>
      </c>
      <c r="H47" s="23" t="s">
        <v>31</v>
      </c>
      <c r="I47" s="23" t="s">
        <v>35</v>
      </c>
      <c r="J47" s="24" t="s">
        <v>88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20</v>
      </c>
      <c r="D48" s="28" t="s">
        <v>83</v>
      </c>
      <c r="E48" s="28" t="s">
        <v>87</v>
      </c>
      <c r="F48" s="28" t="s">
        <v>89</v>
      </c>
      <c r="G48" s="28" t="s">
        <v>33</v>
      </c>
      <c r="H48" s="28" t="s">
        <v>31</v>
      </c>
      <c r="I48" s="28" t="s">
        <v>35</v>
      </c>
      <c r="J48" s="29" t="s">
        <v>90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20</v>
      </c>
      <c r="D49" s="23" t="s">
        <v>91</v>
      </c>
      <c r="E49" s="23" t="s">
        <v>29</v>
      </c>
      <c r="F49" s="23" t="s">
        <v>30</v>
      </c>
      <c r="G49" s="23" t="s">
        <v>29</v>
      </c>
      <c r="H49" s="23" t="s">
        <v>31</v>
      </c>
      <c r="I49" s="23" t="s">
        <v>30</v>
      </c>
      <c r="J49" s="24" t="s">
        <v>92</v>
      </c>
      <c r="K49" s="25" t="n">
        <f aca="false">K50+K59+K62</f>
        <v>24587798</v>
      </c>
      <c r="L49" s="25" t="n">
        <f aca="false">L50+L59+L62</f>
        <v>25115577</v>
      </c>
      <c r="M49" s="25" t="n">
        <f aca="false">M50+M59+M62</f>
        <v>25643395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20</v>
      </c>
      <c r="D50" s="23" t="s">
        <v>91</v>
      </c>
      <c r="E50" s="23" t="s">
        <v>67</v>
      </c>
      <c r="F50" s="23" t="s">
        <v>30</v>
      </c>
      <c r="G50" s="23" t="s">
        <v>29</v>
      </c>
      <c r="H50" s="23" t="s">
        <v>31</v>
      </c>
      <c r="I50" s="23" t="s">
        <v>93</v>
      </c>
      <c r="J50" s="24" t="s">
        <v>94</v>
      </c>
      <c r="K50" s="25" t="n">
        <f aca="false">K51+K54+K55+K57</f>
        <v>24060000</v>
      </c>
      <c r="L50" s="25" t="n">
        <f aca="false">L51+L54+L55+L57</f>
        <v>24060000</v>
      </c>
      <c r="M50" s="25" t="n">
        <f aca="false">M51+M54+M55+M57</f>
        <v>24060000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20</v>
      </c>
      <c r="D51" s="23" t="s">
        <v>91</v>
      </c>
      <c r="E51" s="23" t="s">
        <v>67</v>
      </c>
      <c r="F51" s="23" t="s">
        <v>37</v>
      </c>
      <c r="G51" s="23" t="s">
        <v>29</v>
      </c>
      <c r="H51" s="23" t="s">
        <v>31</v>
      </c>
      <c r="I51" s="23" t="s">
        <v>93</v>
      </c>
      <c r="J51" s="24" t="s">
        <v>94</v>
      </c>
      <c r="K51" s="25" t="n">
        <f aca="false">SUM(K52:K53)</f>
        <v>20050000</v>
      </c>
      <c r="L51" s="25" t="n">
        <f aca="false">SUM(L52:L53)</f>
        <v>20050000</v>
      </c>
      <c r="M51" s="25" t="n">
        <f aca="false">SUM(M52:M53)</f>
        <v>20050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20</v>
      </c>
      <c r="D52" s="28" t="s">
        <v>91</v>
      </c>
      <c r="E52" s="28" t="s">
        <v>67</v>
      </c>
      <c r="F52" s="28" t="s">
        <v>95</v>
      </c>
      <c r="G52" s="28" t="s">
        <v>67</v>
      </c>
      <c r="H52" s="28" t="s">
        <v>31</v>
      </c>
      <c r="I52" s="28" t="s">
        <v>93</v>
      </c>
      <c r="J52" s="29" t="s">
        <v>96</v>
      </c>
      <c r="K52" s="30" t="n">
        <v>13850000</v>
      </c>
      <c r="L52" s="30" t="n">
        <v>13850000</v>
      </c>
      <c r="M52" s="30" t="n">
        <v>13850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20</v>
      </c>
      <c r="D53" s="28" t="s">
        <v>91</v>
      </c>
      <c r="E53" s="28" t="s">
        <v>67</v>
      </c>
      <c r="F53" s="28" t="s">
        <v>95</v>
      </c>
      <c r="G53" s="28" t="s">
        <v>97</v>
      </c>
      <c r="H53" s="28" t="s">
        <v>31</v>
      </c>
      <c r="I53" s="28" t="s">
        <v>93</v>
      </c>
      <c r="J53" s="29" t="s">
        <v>98</v>
      </c>
      <c r="K53" s="30" t="n">
        <v>6200000</v>
      </c>
      <c r="L53" s="30" t="n">
        <v>6200000</v>
      </c>
      <c r="M53" s="30" t="n">
        <v>6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20</v>
      </c>
      <c r="D54" s="28" t="s">
        <v>91</v>
      </c>
      <c r="E54" s="28" t="s">
        <v>67</v>
      </c>
      <c r="F54" s="28" t="s">
        <v>99</v>
      </c>
      <c r="G54" s="28" t="s">
        <v>67</v>
      </c>
      <c r="H54" s="28" t="s">
        <v>31</v>
      </c>
      <c r="I54" s="28" t="s">
        <v>93</v>
      </c>
      <c r="J54" s="29" t="s">
        <v>100</v>
      </c>
      <c r="K54" s="30" t="n">
        <v>950000</v>
      </c>
      <c r="L54" s="30" t="n">
        <v>950000</v>
      </c>
      <c r="M54" s="30" t="n">
        <v>950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20</v>
      </c>
      <c r="D55" s="23" t="s">
        <v>91</v>
      </c>
      <c r="E55" s="23" t="s">
        <v>67</v>
      </c>
      <c r="F55" s="23" t="s">
        <v>46</v>
      </c>
      <c r="G55" s="23" t="s">
        <v>29</v>
      </c>
      <c r="H55" s="23" t="s">
        <v>31</v>
      </c>
      <c r="I55" s="23" t="s">
        <v>93</v>
      </c>
      <c r="J55" s="24" t="s">
        <v>101</v>
      </c>
      <c r="K55" s="25" t="n">
        <f aca="false">SUM(K56)</f>
        <v>810000</v>
      </c>
      <c r="L55" s="25" t="n">
        <f aca="false">SUM(L56)</f>
        <v>810000</v>
      </c>
      <c r="M55" s="25" t="n">
        <f aca="false">SUM(M56)</f>
        <v>810000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20</v>
      </c>
      <c r="D56" s="28" t="s">
        <v>91</v>
      </c>
      <c r="E56" s="28" t="s">
        <v>67</v>
      </c>
      <c r="F56" s="28" t="s">
        <v>102</v>
      </c>
      <c r="G56" s="28" t="s">
        <v>67</v>
      </c>
      <c r="H56" s="28" t="s">
        <v>31</v>
      </c>
      <c r="I56" s="28" t="s">
        <v>93</v>
      </c>
      <c r="J56" s="29" t="s">
        <v>103</v>
      </c>
      <c r="K56" s="30" t="n">
        <v>810000</v>
      </c>
      <c r="L56" s="30" t="n">
        <v>810000</v>
      </c>
      <c r="M56" s="30" t="n">
        <v>810000</v>
      </c>
    </row>
    <row r="57" s="31" customFormat="true" ht="40.95" hidden="false" customHeight="true" outlineLevel="0" collapsed="false">
      <c r="A57" s="21" t="n">
        <f aca="false">A56+1</f>
        <v>47</v>
      </c>
      <c r="B57" s="27" t="n">
        <v>115</v>
      </c>
      <c r="C57" s="23" t="s">
        <v>20</v>
      </c>
      <c r="D57" s="23" t="s">
        <v>91</v>
      </c>
      <c r="E57" s="23" t="s">
        <v>67</v>
      </c>
      <c r="F57" s="23" t="s">
        <v>104</v>
      </c>
      <c r="G57" s="23" t="s">
        <v>29</v>
      </c>
      <c r="H57" s="23" t="s">
        <v>31</v>
      </c>
      <c r="I57" s="23" t="s">
        <v>93</v>
      </c>
      <c r="J57" s="24" t="s">
        <v>105</v>
      </c>
      <c r="K57" s="25" t="n">
        <f aca="false">SUM(K58)</f>
        <v>2250000</v>
      </c>
      <c r="L57" s="25" t="n">
        <f aca="false">SUM(L58)</f>
        <v>2250000</v>
      </c>
      <c r="M57" s="25" t="n">
        <f aca="false">SUM(M58)</f>
        <v>2250000</v>
      </c>
    </row>
    <row r="58" s="31" customFormat="true" ht="31.2" hidden="false" customHeight="true" outlineLevel="0" collapsed="false">
      <c r="A58" s="21" t="n">
        <f aca="false">A57+1</f>
        <v>48</v>
      </c>
      <c r="B58" s="27" t="n">
        <v>115</v>
      </c>
      <c r="C58" s="28" t="s">
        <v>20</v>
      </c>
      <c r="D58" s="28" t="s">
        <v>91</v>
      </c>
      <c r="E58" s="28" t="s">
        <v>67</v>
      </c>
      <c r="F58" s="28" t="s">
        <v>106</v>
      </c>
      <c r="G58" s="28" t="s">
        <v>67</v>
      </c>
      <c r="H58" s="28" t="s">
        <v>31</v>
      </c>
      <c r="I58" s="28" t="s">
        <v>93</v>
      </c>
      <c r="J58" s="29" t="s">
        <v>107</v>
      </c>
      <c r="K58" s="30" t="n">
        <v>2250000</v>
      </c>
      <c r="L58" s="30" t="n">
        <v>2250000</v>
      </c>
      <c r="M58" s="30" t="n">
        <v>2250000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20</v>
      </c>
      <c r="D59" s="23" t="s">
        <v>91</v>
      </c>
      <c r="E59" s="23" t="s">
        <v>87</v>
      </c>
      <c r="F59" s="23" t="s">
        <v>30</v>
      </c>
      <c r="G59" s="23" t="s">
        <v>29</v>
      </c>
      <c r="H59" s="23" t="s">
        <v>31</v>
      </c>
      <c r="I59" s="23" t="s">
        <v>93</v>
      </c>
      <c r="J59" s="24" t="s">
        <v>108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20</v>
      </c>
      <c r="D60" s="28" t="s">
        <v>91</v>
      </c>
      <c r="E60" s="28" t="s">
        <v>87</v>
      </c>
      <c r="F60" s="28" t="s">
        <v>37</v>
      </c>
      <c r="G60" s="28" t="s">
        <v>29</v>
      </c>
      <c r="H60" s="28" t="s">
        <v>31</v>
      </c>
      <c r="I60" s="28" t="s">
        <v>93</v>
      </c>
      <c r="J60" s="29" t="s">
        <v>109</v>
      </c>
      <c r="K60" s="30" t="n">
        <f aca="false">SUM(K61)</f>
        <v>0</v>
      </c>
      <c r="L60" s="30" t="n">
        <f aca="false">SUM(L61)</f>
        <v>0</v>
      </c>
      <c r="M60" s="30" t="n">
        <f aca="false">SUM(M61)</f>
        <v>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20</v>
      </c>
      <c r="D61" s="28" t="s">
        <v>91</v>
      </c>
      <c r="E61" s="28" t="s">
        <v>87</v>
      </c>
      <c r="F61" s="28" t="s">
        <v>110</v>
      </c>
      <c r="G61" s="28" t="s">
        <v>67</v>
      </c>
      <c r="H61" s="28" t="s">
        <v>31</v>
      </c>
      <c r="I61" s="28" t="s">
        <v>93</v>
      </c>
      <c r="J61" s="29" t="s">
        <v>111</v>
      </c>
      <c r="K61" s="30" t="n">
        <v>0</v>
      </c>
      <c r="L61" s="30" t="n">
        <v>0</v>
      </c>
      <c r="M61" s="30" t="n">
        <v>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20</v>
      </c>
      <c r="D62" s="23" t="s">
        <v>91</v>
      </c>
      <c r="E62" s="23" t="s">
        <v>112</v>
      </c>
      <c r="F62" s="23" t="s">
        <v>30</v>
      </c>
      <c r="G62" s="23" t="s">
        <v>29</v>
      </c>
      <c r="H62" s="23" t="s">
        <v>31</v>
      </c>
      <c r="I62" s="23" t="s">
        <v>93</v>
      </c>
      <c r="J62" s="24" t="s">
        <v>113</v>
      </c>
      <c r="K62" s="25" t="n">
        <f aca="false">K63+K65</f>
        <v>527798</v>
      </c>
      <c r="L62" s="25" t="n">
        <f aca="false">L63+L65</f>
        <v>1055577</v>
      </c>
      <c r="M62" s="25" t="n">
        <f aca="false">M63+M65</f>
        <v>1583395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20</v>
      </c>
      <c r="D63" s="28" t="s">
        <v>91</v>
      </c>
      <c r="E63" s="28" t="s">
        <v>112</v>
      </c>
      <c r="F63" s="28" t="s">
        <v>48</v>
      </c>
      <c r="G63" s="28" t="s">
        <v>29</v>
      </c>
      <c r="H63" s="28" t="s">
        <v>31</v>
      </c>
      <c r="I63" s="28" t="s">
        <v>93</v>
      </c>
      <c r="J63" s="29" t="s">
        <v>114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20</v>
      </c>
      <c r="D64" s="28" t="s">
        <v>91</v>
      </c>
      <c r="E64" s="28" t="s">
        <v>112</v>
      </c>
      <c r="F64" s="28" t="s">
        <v>115</v>
      </c>
      <c r="G64" s="28" t="s">
        <v>67</v>
      </c>
      <c r="H64" s="28" t="s">
        <v>31</v>
      </c>
      <c r="I64" s="28" t="s">
        <v>93</v>
      </c>
      <c r="J64" s="29" t="s">
        <v>116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20</v>
      </c>
      <c r="D65" s="23" t="s">
        <v>91</v>
      </c>
      <c r="E65" s="23" t="s">
        <v>112</v>
      </c>
      <c r="F65" s="23" t="s">
        <v>50</v>
      </c>
      <c r="G65" s="23" t="s">
        <v>29</v>
      </c>
      <c r="H65" s="23" t="s">
        <v>31</v>
      </c>
      <c r="I65" s="23" t="s">
        <v>93</v>
      </c>
      <c r="J65" s="24" t="s">
        <v>117</v>
      </c>
      <c r="K65" s="25" t="n">
        <f aca="false">SUM(K66)</f>
        <v>527798</v>
      </c>
      <c r="L65" s="25" t="n">
        <f aca="false">SUM(L66)</f>
        <v>1055577</v>
      </c>
      <c r="M65" s="25" t="n">
        <f aca="false">SUM(M66)</f>
        <v>1583395</v>
      </c>
    </row>
    <row r="66" s="31" customFormat="true" ht="94.2" hidden="false" customHeight="true" outlineLevel="0" collapsed="false">
      <c r="A66" s="21" t="n">
        <f aca="false">A65+1</f>
        <v>56</v>
      </c>
      <c r="B66" s="27" t="n">
        <v>115</v>
      </c>
      <c r="C66" s="28" t="s">
        <v>20</v>
      </c>
      <c r="D66" s="28" t="s">
        <v>91</v>
      </c>
      <c r="E66" s="28" t="s">
        <v>112</v>
      </c>
      <c r="F66" s="28" t="s">
        <v>50</v>
      </c>
      <c r="G66" s="28" t="s">
        <v>67</v>
      </c>
      <c r="H66" s="28" t="s">
        <v>31</v>
      </c>
      <c r="I66" s="28" t="s">
        <v>93</v>
      </c>
      <c r="J66" s="29" t="s">
        <v>118</v>
      </c>
      <c r="K66" s="30" t="n">
        <v>527798</v>
      </c>
      <c r="L66" s="30" t="n">
        <v>1055577</v>
      </c>
      <c r="M66" s="30" t="n">
        <v>1583395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20</v>
      </c>
      <c r="D67" s="23" t="s">
        <v>119</v>
      </c>
      <c r="E67" s="23" t="s">
        <v>29</v>
      </c>
      <c r="F67" s="23" t="s">
        <v>30</v>
      </c>
      <c r="G67" s="23" t="s">
        <v>29</v>
      </c>
      <c r="H67" s="23" t="s">
        <v>31</v>
      </c>
      <c r="I67" s="23" t="s">
        <v>30</v>
      </c>
      <c r="J67" s="24" t="s">
        <v>120</v>
      </c>
      <c r="K67" s="25" t="n">
        <f aca="false">SUM(K68)</f>
        <v>5209608</v>
      </c>
      <c r="L67" s="25" t="n">
        <f aca="false">SUM(L68)</f>
        <v>6564096</v>
      </c>
      <c r="M67" s="25" t="n">
        <f aca="false">SUM(M68)</f>
        <v>8270766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20</v>
      </c>
      <c r="D68" s="28" t="s">
        <v>119</v>
      </c>
      <c r="E68" s="28" t="s">
        <v>33</v>
      </c>
      <c r="F68" s="28" t="s">
        <v>30</v>
      </c>
      <c r="G68" s="28" t="s">
        <v>33</v>
      </c>
      <c r="H68" s="28" t="s">
        <v>31</v>
      </c>
      <c r="I68" s="28" t="s">
        <v>93</v>
      </c>
      <c r="J68" s="29" t="s">
        <v>121</v>
      </c>
      <c r="K68" s="30" t="n">
        <f aca="false">K69+K70+K71+K72</f>
        <v>5209608</v>
      </c>
      <c r="L68" s="30" t="n">
        <f aca="false">L69+L70+L71+L72</f>
        <v>6564096</v>
      </c>
      <c r="M68" s="30" t="n">
        <f aca="false">M69+M70+M71+M72</f>
        <v>8270766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20</v>
      </c>
      <c r="D69" s="28" t="s">
        <v>119</v>
      </c>
      <c r="E69" s="28" t="s">
        <v>33</v>
      </c>
      <c r="F69" s="28" t="s">
        <v>37</v>
      </c>
      <c r="G69" s="28" t="s">
        <v>33</v>
      </c>
      <c r="H69" s="28" t="s">
        <v>31</v>
      </c>
      <c r="I69" s="28" t="s">
        <v>93</v>
      </c>
      <c r="J69" s="29" t="s">
        <v>122</v>
      </c>
      <c r="K69" s="30" t="n">
        <v>84996</v>
      </c>
      <c r="L69" s="30" t="n">
        <v>107094</v>
      </c>
      <c r="M69" s="30" t="n">
        <v>13494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20</v>
      </c>
      <c r="D70" s="28" t="s">
        <v>119</v>
      </c>
      <c r="E70" s="28" t="s">
        <v>33</v>
      </c>
      <c r="F70" s="28" t="s">
        <v>44</v>
      </c>
      <c r="G70" s="28" t="s">
        <v>33</v>
      </c>
      <c r="H70" s="28" t="s">
        <v>31</v>
      </c>
      <c r="I70" s="28" t="s">
        <v>93</v>
      </c>
      <c r="J70" s="29" t="s">
        <v>123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20</v>
      </c>
      <c r="D71" s="28" t="s">
        <v>119</v>
      </c>
      <c r="E71" s="28" t="s">
        <v>33</v>
      </c>
      <c r="F71" s="28" t="s">
        <v>46</v>
      </c>
      <c r="G71" s="28" t="s">
        <v>33</v>
      </c>
      <c r="H71" s="28" t="s">
        <v>31</v>
      </c>
      <c r="I71" s="28" t="s">
        <v>93</v>
      </c>
      <c r="J71" s="29" t="s">
        <v>124</v>
      </c>
      <c r="K71" s="30" t="n">
        <v>617232</v>
      </c>
      <c r="L71" s="30" t="n">
        <v>777708</v>
      </c>
      <c r="M71" s="30" t="n">
        <v>979914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20</v>
      </c>
      <c r="D72" s="23" t="s">
        <v>119</v>
      </c>
      <c r="E72" s="23" t="s">
        <v>33</v>
      </c>
      <c r="F72" s="23" t="s">
        <v>48</v>
      </c>
      <c r="G72" s="23" t="s">
        <v>33</v>
      </c>
      <c r="H72" s="23" t="s">
        <v>31</v>
      </c>
      <c r="I72" s="23" t="s">
        <v>93</v>
      </c>
      <c r="J72" s="24" t="s">
        <v>125</v>
      </c>
      <c r="K72" s="25" t="n">
        <f aca="false">SUM(K73:K74)</f>
        <v>4507380</v>
      </c>
      <c r="L72" s="25" t="n">
        <f aca="false">SUM(L73:L74)</f>
        <v>5679294</v>
      </c>
      <c r="M72" s="25" t="n">
        <f aca="false">SUM(M73:M74)</f>
        <v>7155912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20</v>
      </c>
      <c r="D73" s="28" t="s">
        <v>119</v>
      </c>
      <c r="E73" s="28" t="s">
        <v>33</v>
      </c>
      <c r="F73" s="28" t="s">
        <v>126</v>
      </c>
      <c r="G73" s="28" t="s">
        <v>33</v>
      </c>
      <c r="H73" s="28" t="s">
        <v>31</v>
      </c>
      <c r="I73" s="28" t="s">
        <v>93</v>
      </c>
      <c r="J73" s="29" t="s">
        <v>127</v>
      </c>
      <c r="K73" s="30" t="n">
        <v>4507266</v>
      </c>
      <c r="L73" s="30" t="n">
        <v>5679150</v>
      </c>
      <c r="M73" s="30" t="n">
        <v>7155732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20</v>
      </c>
      <c r="D74" s="28" t="s">
        <v>119</v>
      </c>
      <c r="E74" s="28" t="s">
        <v>33</v>
      </c>
      <c r="F74" s="28" t="s">
        <v>128</v>
      </c>
      <c r="G74" s="28" t="s">
        <v>33</v>
      </c>
      <c r="H74" s="28" t="s">
        <v>31</v>
      </c>
      <c r="I74" s="28" t="s">
        <v>93</v>
      </c>
      <c r="J74" s="29" t="s">
        <v>129</v>
      </c>
      <c r="K74" s="30" t="n">
        <v>114</v>
      </c>
      <c r="L74" s="30" t="n">
        <v>144</v>
      </c>
      <c r="M74" s="30" t="n">
        <v>18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20</v>
      </c>
      <c r="D75" s="23" t="s">
        <v>97</v>
      </c>
      <c r="E75" s="23" t="s">
        <v>29</v>
      </c>
      <c r="F75" s="23" t="s">
        <v>30</v>
      </c>
      <c r="G75" s="23" t="s">
        <v>29</v>
      </c>
      <c r="H75" s="23" t="s">
        <v>31</v>
      </c>
      <c r="I75" s="23" t="s">
        <v>30</v>
      </c>
      <c r="J75" s="24" t="s">
        <v>130</v>
      </c>
      <c r="K75" s="25" t="n">
        <f aca="false">SUM(K76+K79)</f>
        <v>450000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20</v>
      </c>
      <c r="D76" s="23" t="s">
        <v>97</v>
      </c>
      <c r="E76" s="23" t="s">
        <v>40</v>
      </c>
      <c r="F76" s="23" t="s">
        <v>30</v>
      </c>
      <c r="G76" s="23" t="s">
        <v>29</v>
      </c>
      <c r="H76" s="23" t="s">
        <v>31</v>
      </c>
      <c r="I76" s="23" t="s">
        <v>52</v>
      </c>
      <c r="J76" s="24" t="s">
        <v>131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20</v>
      </c>
      <c r="D77" s="28" t="s">
        <v>97</v>
      </c>
      <c r="E77" s="28" t="s">
        <v>40</v>
      </c>
      <c r="F77" s="28" t="s">
        <v>132</v>
      </c>
      <c r="G77" s="28" t="s">
        <v>29</v>
      </c>
      <c r="H77" s="28" t="s">
        <v>31</v>
      </c>
      <c r="I77" s="28" t="s">
        <v>52</v>
      </c>
      <c r="J77" s="29" t="s">
        <v>133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20</v>
      </c>
      <c r="D78" s="28" t="s">
        <v>97</v>
      </c>
      <c r="E78" s="28" t="s">
        <v>40</v>
      </c>
      <c r="F78" s="28" t="s">
        <v>134</v>
      </c>
      <c r="G78" s="28" t="s">
        <v>67</v>
      </c>
      <c r="H78" s="28" t="s">
        <v>31</v>
      </c>
      <c r="I78" s="28" t="s">
        <v>52</v>
      </c>
      <c r="J78" s="29" t="s">
        <v>135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20</v>
      </c>
      <c r="D79" s="23" t="s">
        <v>97</v>
      </c>
      <c r="E79" s="23" t="s">
        <v>40</v>
      </c>
      <c r="F79" s="23" t="s">
        <v>136</v>
      </c>
      <c r="G79" s="23" t="s">
        <v>29</v>
      </c>
      <c r="H79" s="23" t="s">
        <v>31</v>
      </c>
      <c r="I79" s="23" t="s">
        <v>52</v>
      </c>
      <c r="J79" s="24" t="s">
        <v>137</v>
      </c>
      <c r="K79" s="25" t="n">
        <f aca="false">SUM(K80)</f>
        <v>0</v>
      </c>
      <c r="L79" s="25" t="n">
        <f aca="false">SUM(L80)</f>
        <v>0</v>
      </c>
      <c r="M79" s="25" t="n">
        <f aca="false">SUM(M80)</f>
        <v>0</v>
      </c>
    </row>
    <row r="80" s="31" customFormat="true" ht="26.4" hidden="false" customHeight="true" outlineLevel="0" collapsed="false">
      <c r="A80" s="21" t="n">
        <f aca="false">A79+1</f>
        <v>70</v>
      </c>
      <c r="B80" s="27" t="n">
        <v>0</v>
      </c>
      <c r="C80" s="28" t="s">
        <v>20</v>
      </c>
      <c r="D80" s="28" t="s">
        <v>97</v>
      </c>
      <c r="E80" s="28" t="s">
        <v>40</v>
      </c>
      <c r="F80" s="28" t="s">
        <v>138</v>
      </c>
      <c r="G80" s="28" t="s">
        <v>67</v>
      </c>
      <c r="H80" s="28" t="s">
        <v>31</v>
      </c>
      <c r="I80" s="28" t="s">
        <v>52</v>
      </c>
      <c r="J80" s="29" t="s">
        <v>139</v>
      </c>
      <c r="K80" s="30" t="n">
        <v>0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20</v>
      </c>
      <c r="D81" s="23" t="s">
        <v>140</v>
      </c>
      <c r="E81" s="23" t="s">
        <v>29</v>
      </c>
      <c r="F81" s="23" t="s">
        <v>30</v>
      </c>
      <c r="G81" s="23" t="s">
        <v>29</v>
      </c>
      <c r="H81" s="23" t="s">
        <v>31</v>
      </c>
      <c r="I81" s="23" t="s">
        <v>30</v>
      </c>
      <c r="J81" s="24" t="s">
        <v>141</v>
      </c>
      <c r="K81" s="25" t="n">
        <f aca="false">SUM(K82+K86)</f>
        <v>0</v>
      </c>
      <c r="L81" s="25" t="n">
        <f aca="false">SUM(L82+L86)</f>
        <v>0</v>
      </c>
      <c r="M81" s="25" t="n">
        <f aca="false">SUM(M82+M86)</f>
        <v>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20</v>
      </c>
      <c r="D82" s="23" t="s">
        <v>140</v>
      </c>
      <c r="E82" s="23" t="s">
        <v>40</v>
      </c>
      <c r="F82" s="23" t="s">
        <v>30</v>
      </c>
      <c r="G82" s="23" t="s">
        <v>29</v>
      </c>
      <c r="H82" s="23" t="s">
        <v>31</v>
      </c>
      <c r="I82" s="23" t="s">
        <v>30</v>
      </c>
      <c r="J82" s="24" t="s">
        <v>142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20</v>
      </c>
      <c r="D83" s="28" t="s">
        <v>140</v>
      </c>
      <c r="E83" s="28" t="s">
        <v>40</v>
      </c>
      <c r="F83" s="28" t="s">
        <v>143</v>
      </c>
      <c r="G83" s="28" t="s">
        <v>67</v>
      </c>
      <c r="H83" s="28" t="s">
        <v>31</v>
      </c>
      <c r="I83" s="28" t="s">
        <v>144</v>
      </c>
      <c r="J83" s="29" t="s">
        <v>145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20</v>
      </c>
      <c r="D84" s="28" t="s">
        <v>140</v>
      </c>
      <c r="E84" s="28" t="s">
        <v>40</v>
      </c>
      <c r="F84" s="28" t="s">
        <v>146</v>
      </c>
      <c r="G84" s="28" t="s">
        <v>67</v>
      </c>
      <c r="H84" s="28" t="s">
        <v>31</v>
      </c>
      <c r="I84" s="28" t="s">
        <v>144</v>
      </c>
      <c r="J84" s="29" t="s">
        <v>147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20</v>
      </c>
      <c r="D85" s="28" t="s">
        <v>140</v>
      </c>
      <c r="E85" s="28" t="s">
        <v>40</v>
      </c>
      <c r="F85" s="28" t="s">
        <v>148</v>
      </c>
      <c r="G85" s="28" t="s">
        <v>67</v>
      </c>
      <c r="H85" s="28" t="s">
        <v>31</v>
      </c>
      <c r="I85" s="28" t="s">
        <v>144</v>
      </c>
      <c r="J85" s="29" t="s">
        <v>149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20</v>
      </c>
      <c r="D86" s="23" t="s">
        <v>140</v>
      </c>
      <c r="E86" s="23" t="s">
        <v>150</v>
      </c>
      <c r="F86" s="23" t="s">
        <v>30</v>
      </c>
      <c r="G86" s="23" t="s">
        <v>29</v>
      </c>
      <c r="H86" s="23" t="s">
        <v>31</v>
      </c>
      <c r="I86" s="23" t="s">
        <v>151</v>
      </c>
      <c r="J86" s="24" t="s">
        <v>152</v>
      </c>
      <c r="K86" s="25" t="n">
        <f aca="false">SUM(K87+K90)</f>
        <v>0</v>
      </c>
      <c r="L86" s="25" t="n">
        <f aca="false">SUM(L87+L90)</f>
        <v>0</v>
      </c>
      <c r="M86" s="25" t="n">
        <f aca="false">SUM(M87+M90)</f>
        <v>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20</v>
      </c>
      <c r="D87" s="23" t="s">
        <v>140</v>
      </c>
      <c r="E87" s="23" t="s">
        <v>150</v>
      </c>
      <c r="F87" s="23" t="s">
        <v>37</v>
      </c>
      <c r="G87" s="23" t="s">
        <v>29</v>
      </c>
      <c r="H87" s="23" t="s">
        <v>31</v>
      </c>
      <c r="I87" s="23" t="s">
        <v>151</v>
      </c>
      <c r="J87" s="24" t="s">
        <v>153</v>
      </c>
      <c r="K87" s="25" t="n">
        <f aca="false">SUM(K88:K89)</f>
        <v>0</v>
      </c>
      <c r="L87" s="25" t="n">
        <f aca="false">SUM(L88:L89)</f>
        <v>0</v>
      </c>
      <c r="M87" s="25" t="n">
        <f aca="false">SUM(M88:M89)</f>
        <v>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20</v>
      </c>
      <c r="D88" s="28" t="s">
        <v>140</v>
      </c>
      <c r="E88" s="28" t="s">
        <v>150</v>
      </c>
      <c r="F88" s="28" t="s">
        <v>95</v>
      </c>
      <c r="G88" s="28" t="s">
        <v>67</v>
      </c>
      <c r="H88" s="28" t="s">
        <v>31</v>
      </c>
      <c r="I88" s="28" t="s">
        <v>151</v>
      </c>
      <c r="J88" s="29" t="s">
        <v>154</v>
      </c>
      <c r="K88" s="30" t="n">
        <v>0</v>
      </c>
      <c r="L88" s="30" t="n">
        <v>0</v>
      </c>
      <c r="M88" s="30" t="n">
        <v>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20</v>
      </c>
      <c r="D89" s="28" t="s">
        <v>140</v>
      </c>
      <c r="E89" s="28" t="s">
        <v>150</v>
      </c>
      <c r="F89" s="28" t="s">
        <v>95</v>
      </c>
      <c r="G89" s="28" t="s">
        <v>97</v>
      </c>
      <c r="H89" s="28" t="s">
        <v>31</v>
      </c>
      <c r="I89" s="28" t="s">
        <v>151</v>
      </c>
      <c r="J89" s="29" t="s">
        <v>155</v>
      </c>
      <c r="K89" s="30" t="n">
        <v>0</v>
      </c>
      <c r="L89" s="30" t="n">
        <v>0</v>
      </c>
      <c r="M89" s="30" t="n">
        <v>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20</v>
      </c>
      <c r="D90" s="23" t="s">
        <v>140</v>
      </c>
      <c r="E90" s="23" t="s">
        <v>150</v>
      </c>
      <c r="F90" s="23" t="s">
        <v>44</v>
      </c>
      <c r="G90" s="23" t="s">
        <v>29</v>
      </c>
      <c r="H90" s="23" t="s">
        <v>31</v>
      </c>
      <c r="I90" s="23" t="s">
        <v>151</v>
      </c>
      <c r="J90" s="24" t="s">
        <v>156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20</v>
      </c>
      <c r="D91" s="28" t="s">
        <v>140</v>
      </c>
      <c r="E91" s="28" t="s">
        <v>150</v>
      </c>
      <c r="F91" s="28" t="s">
        <v>99</v>
      </c>
      <c r="G91" s="28" t="s">
        <v>67</v>
      </c>
      <c r="H91" s="28" t="s">
        <v>31</v>
      </c>
      <c r="I91" s="28" t="s">
        <v>151</v>
      </c>
      <c r="J91" s="29" t="s">
        <v>157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20</v>
      </c>
      <c r="D92" s="23" t="s">
        <v>158</v>
      </c>
      <c r="E92" s="23" t="s">
        <v>29</v>
      </c>
      <c r="F92" s="23" t="s">
        <v>30</v>
      </c>
      <c r="G92" s="23" t="s">
        <v>29</v>
      </c>
      <c r="H92" s="23" t="s">
        <v>31</v>
      </c>
      <c r="I92" s="23" t="s">
        <v>30</v>
      </c>
      <c r="J92" s="24" t="s">
        <v>159</v>
      </c>
      <c r="K92" s="25" t="n">
        <f aca="false">K93+K131+K136+K149</f>
        <v>1478290</v>
      </c>
      <c r="L92" s="25" t="n">
        <f aca="false">L93+L131+L136+L149</f>
        <v>1478290</v>
      </c>
      <c r="M92" s="25" t="n">
        <f aca="false">M93+M131+M136+M149</f>
        <v>1478290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30</v>
      </c>
      <c r="C93" s="23" t="s">
        <v>20</v>
      </c>
      <c r="D93" s="23" t="s">
        <v>158</v>
      </c>
      <c r="E93" s="23" t="s">
        <v>33</v>
      </c>
      <c r="F93" s="23" t="s">
        <v>30</v>
      </c>
      <c r="G93" s="23" t="s">
        <v>29</v>
      </c>
      <c r="H93" s="23" t="s">
        <v>31</v>
      </c>
      <c r="I93" s="23" t="s">
        <v>54</v>
      </c>
      <c r="J93" s="24" t="s">
        <v>160</v>
      </c>
      <c r="K93" s="25" t="n">
        <f aca="false">K94+K97+K100+K103+K105+K107+K109+K111+K113+K115+K117+K119+K121+K126</f>
        <v>1121340</v>
      </c>
      <c r="L93" s="25" t="n">
        <f aca="false">L94+L97+L100+L103+L105+L107+L109+L111+L113+L115+L117+L119+L121+L126</f>
        <v>1121340</v>
      </c>
      <c r="M93" s="25" t="n">
        <f aca="false">M94+M97+M100+M103+M105+M107+M109+M111+M113+M115+M117+M119+M121+M126</f>
        <v>1121340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30</v>
      </c>
      <c r="C94" s="23" t="s">
        <v>20</v>
      </c>
      <c r="D94" s="23" t="s">
        <v>158</v>
      </c>
      <c r="E94" s="23" t="s">
        <v>33</v>
      </c>
      <c r="F94" s="23" t="s">
        <v>143</v>
      </c>
      <c r="G94" s="23" t="s">
        <v>33</v>
      </c>
      <c r="H94" s="23" t="s">
        <v>31</v>
      </c>
      <c r="I94" s="23" t="s">
        <v>54</v>
      </c>
      <c r="J94" s="24" t="s">
        <v>161</v>
      </c>
      <c r="K94" s="25" t="n">
        <f aca="false">SUM(K95:K96)</f>
        <v>32210</v>
      </c>
      <c r="L94" s="25" t="n">
        <f aca="false">SUM(L95:L96)</f>
        <v>32210</v>
      </c>
      <c r="M94" s="25" t="n">
        <f aca="false">SUM(M95:M96)</f>
        <v>3221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2</v>
      </c>
      <c r="C95" s="28" t="s">
        <v>20</v>
      </c>
      <c r="D95" s="28" t="s">
        <v>158</v>
      </c>
      <c r="E95" s="28" t="s">
        <v>33</v>
      </c>
      <c r="F95" s="28" t="s">
        <v>148</v>
      </c>
      <c r="G95" s="28" t="s">
        <v>33</v>
      </c>
      <c r="H95" s="28" t="s">
        <v>31</v>
      </c>
      <c r="I95" s="28" t="s">
        <v>54</v>
      </c>
      <c r="J95" s="29" t="s">
        <v>163</v>
      </c>
      <c r="K95" s="30" t="n">
        <v>4880</v>
      </c>
      <c r="L95" s="30" t="n">
        <v>4880</v>
      </c>
      <c r="M95" s="30" t="n">
        <v>488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4</v>
      </c>
      <c r="C96" s="28" t="s">
        <v>20</v>
      </c>
      <c r="D96" s="28" t="s">
        <v>158</v>
      </c>
      <c r="E96" s="28" t="s">
        <v>33</v>
      </c>
      <c r="F96" s="28" t="s">
        <v>148</v>
      </c>
      <c r="G96" s="28" t="s">
        <v>33</v>
      </c>
      <c r="H96" s="28" t="s">
        <v>31</v>
      </c>
      <c r="I96" s="28" t="s">
        <v>54</v>
      </c>
      <c r="J96" s="29" t="s">
        <v>163</v>
      </c>
      <c r="K96" s="30" t="n">
        <v>27330</v>
      </c>
      <c r="L96" s="30" t="n">
        <v>27330</v>
      </c>
      <c r="M96" s="30" t="n">
        <v>2733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30</v>
      </c>
      <c r="C97" s="23" t="s">
        <v>20</v>
      </c>
      <c r="D97" s="23" t="s">
        <v>158</v>
      </c>
      <c r="E97" s="23" t="s">
        <v>33</v>
      </c>
      <c r="F97" s="23" t="s">
        <v>132</v>
      </c>
      <c r="G97" s="23" t="s">
        <v>33</v>
      </c>
      <c r="H97" s="23" t="s">
        <v>31</v>
      </c>
      <c r="I97" s="23" t="s">
        <v>54</v>
      </c>
      <c r="J97" s="24" t="s">
        <v>165</v>
      </c>
      <c r="K97" s="25" t="n">
        <f aca="false">SUM(K98:K99)</f>
        <v>135400</v>
      </c>
      <c r="L97" s="25" t="n">
        <f aca="false">SUM(L98:L99)</f>
        <v>135400</v>
      </c>
      <c r="M97" s="25" t="n">
        <f aca="false">SUM(M98:M99)</f>
        <v>1354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2</v>
      </c>
      <c r="C98" s="28" t="s">
        <v>20</v>
      </c>
      <c r="D98" s="28" t="s">
        <v>158</v>
      </c>
      <c r="E98" s="28" t="s">
        <v>33</v>
      </c>
      <c r="F98" s="28" t="s">
        <v>166</v>
      </c>
      <c r="G98" s="28" t="s">
        <v>33</v>
      </c>
      <c r="H98" s="28" t="s">
        <v>31</v>
      </c>
      <c r="I98" s="28" t="s">
        <v>54</v>
      </c>
      <c r="J98" s="29" t="s">
        <v>167</v>
      </c>
      <c r="K98" s="30" t="n">
        <v>1110</v>
      </c>
      <c r="L98" s="30" t="n">
        <v>1110</v>
      </c>
      <c r="M98" s="30" t="n">
        <v>1110</v>
      </c>
    </row>
    <row r="99" s="26" customFormat="true" ht="79.95" hidden="false" customHeight="true" outlineLevel="0" collapsed="false">
      <c r="A99" s="21" t="n">
        <f aca="false">A98+1</f>
        <v>89</v>
      </c>
      <c r="B99" s="28" t="s">
        <v>164</v>
      </c>
      <c r="C99" s="28" t="s">
        <v>20</v>
      </c>
      <c r="D99" s="28" t="s">
        <v>158</v>
      </c>
      <c r="E99" s="28" t="s">
        <v>33</v>
      </c>
      <c r="F99" s="28" t="s">
        <v>166</v>
      </c>
      <c r="G99" s="28" t="s">
        <v>33</v>
      </c>
      <c r="H99" s="28" t="s">
        <v>31</v>
      </c>
      <c r="I99" s="28" t="s">
        <v>54</v>
      </c>
      <c r="J99" s="29" t="s">
        <v>167</v>
      </c>
      <c r="K99" s="30" t="n">
        <v>134290</v>
      </c>
      <c r="L99" s="30" t="n">
        <v>134290</v>
      </c>
      <c r="M99" s="30" t="n">
        <v>134290</v>
      </c>
    </row>
    <row r="100" s="26" customFormat="true" ht="53.4" hidden="false" customHeight="true" outlineLevel="0" collapsed="false">
      <c r="A100" s="21" t="n">
        <f aca="false">A99+1</f>
        <v>90</v>
      </c>
      <c r="B100" s="23" t="s">
        <v>30</v>
      </c>
      <c r="C100" s="23" t="s">
        <v>20</v>
      </c>
      <c r="D100" s="23" t="s">
        <v>158</v>
      </c>
      <c r="E100" s="23" t="s">
        <v>33</v>
      </c>
      <c r="F100" s="23" t="s">
        <v>104</v>
      </c>
      <c r="G100" s="23" t="s">
        <v>33</v>
      </c>
      <c r="H100" s="23" t="s">
        <v>31</v>
      </c>
      <c r="I100" s="23" t="s">
        <v>54</v>
      </c>
      <c r="J100" s="24" t="s">
        <v>168</v>
      </c>
      <c r="K100" s="25" t="n">
        <f aca="false">SUM(K101:K102)</f>
        <v>28290</v>
      </c>
      <c r="L100" s="25" t="n">
        <f aca="false">SUM(L101:L102)</f>
        <v>28290</v>
      </c>
      <c r="M100" s="25" t="n">
        <f aca="false">SUM(M101:M102)</f>
        <v>28290</v>
      </c>
    </row>
    <row r="101" s="26" customFormat="true" ht="53.4" hidden="false" customHeight="true" outlineLevel="0" collapsed="false">
      <c r="A101" s="21" t="n">
        <f aca="false">A100+1</f>
        <v>91</v>
      </c>
      <c r="B101" s="28" t="s">
        <v>162</v>
      </c>
      <c r="C101" s="28" t="s">
        <v>20</v>
      </c>
      <c r="D101" s="28" t="s">
        <v>158</v>
      </c>
      <c r="E101" s="28" t="s">
        <v>33</v>
      </c>
      <c r="F101" s="28" t="s">
        <v>169</v>
      </c>
      <c r="G101" s="28" t="s">
        <v>33</v>
      </c>
      <c r="H101" s="28" t="s">
        <v>31</v>
      </c>
      <c r="I101" s="28" t="s">
        <v>54</v>
      </c>
      <c r="J101" s="29" t="s">
        <v>170</v>
      </c>
      <c r="K101" s="30" t="n">
        <v>4670</v>
      </c>
      <c r="L101" s="30" t="n">
        <v>4670</v>
      </c>
      <c r="M101" s="30" t="n">
        <v>467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4</v>
      </c>
      <c r="C102" s="28" t="s">
        <v>20</v>
      </c>
      <c r="D102" s="28" t="s">
        <v>158</v>
      </c>
      <c r="E102" s="28" t="s">
        <v>33</v>
      </c>
      <c r="F102" s="28" t="s">
        <v>169</v>
      </c>
      <c r="G102" s="28" t="s">
        <v>33</v>
      </c>
      <c r="H102" s="28" t="s">
        <v>31</v>
      </c>
      <c r="I102" s="28" t="s">
        <v>54</v>
      </c>
      <c r="J102" s="29" t="s">
        <v>170</v>
      </c>
      <c r="K102" s="30" t="n">
        <v>23620</v>
      </c>
      <c r="L102" s="30" t="n">
        <v>23620</v>
      </c>
      <c r="M102" s="30" t="n">
        <v>23620</v>
      </c>
    </row>
    <row r="103" s="26" customFormat="true" ht="55.95" hidden="false" customHeight="true" outlineLevel="0" collapsed="false">
      <c r="A103" s="21" t="n">
        <f aca="false">A102+1</f>
        <v>93</v>
      </c>
      <c r="B103" s="23" t="s">
        <v>30</v>
      </c>
      <c r="C103" s="23" t="s">
        <v>20</v>
      </c>
      <c r="D103" s="23" t="s">
        <v>158</v>
      </c>
      <c r="E103" s="23" t="s">
        <v>33</v>
      </c>
      <c r="F103" s="23" t="s">
        <v>50</v>
      </c>
      <c r="G103" s="23" t="s">
        <v>33</v>
      </c>
      <c r="H103" s="23" t="s">
        <v>31</v>
      </c>
      <c r="I103" s="23" t="s">
        <v>54</v>
      </c>
      <c r="J103" s="24" t="s">
        <v>171</v>
      </c>
      <c r="K103" s="25" t="n">
        <f aca="false">SUM(K104)</f>
        <v>0</v>
      </c>
      <c r="L103" s="25" t="n">
        <f aca="false">SUM(L104)</f>
        <v>0</v>
      </c>
      <c r="M103" s="25" t="n">
        <f aca="false">SUM(M104)</f>
        <v>0</v>
      </c>
    </row>
    <row r="104" s="26" customFormat="true" ht="64.95" hidden="false" customHeight="true" outlineLevel="0" collapsed="false">
      <c r="A104" s="21" t="n">
        <f aca="false">A99+1</f>
        <v>90</v>
      </c>
      <c r="B104" s="28" t="s">
        <v>164</v>
      </c>
      <c r="C104" s="28" t="s">
        <v>20</v>
      </c>
      <c r="D104" s="28" t="s">
        <v>158</v>
      </c>
      <c r="E104" s="28" t="s">
        <v>33</v>
      </c>
      <c r="F104" s="28" t="s">
        <v>172</v>
      </c>
      <c r="G104" s="28" t="s">
        <v>33</v>
      </c>
      <c r="H104" s="28" t="s">
        <v>31</v>
      </c>
      <c r="I104" s="28" t="s">
        <v>54</v>
      </c>
      <c r="J104" s="29" t="s">
        <v>173</v>
      </c>
      <c r="K104" s="30" t="n">
        <v>0</v>
      </c>
      <c r="L104" s="30" t="n">
        <v>0</v>
      </c>
      <c r="M104" s="30" t="n">
        <v>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30</v>
      </c>
      <c r="C105" s="23" t="s">
        <v>20</v>
      </c>
      <c r="D105" s="23" t="s">
        <v>158</v>
      </c>
      <c r="E105" s="23" t="s">
        <v>33</v>
      </c>
      <c r="F105" s="23" t="s">
        <v>174</v>
      </c>
      <c r="G105" s="23" t="s">
        <v>33</v>
      </c>
      <c r="H105" s="23" t="s">
        <v>31</v>
      </c>
      <c r="I105" s="23" t="s">
        <v>54</v>
      </c>
      <c r="J105" s="24" t="s">
        <v>175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5" hidden="false" customHeight="true" outlineLevel="0" collapsed="false">
      <c r="A106" s="21" t="n">
        <f aca="false">A102+1</f>
        <v>93</v>
      </c>
      <c r="B106" s="28" t="s">
        <v>164</v>
      </c>
      <c r="C106" s="28" t="s">
        <v>20</v>
      </c>
      <c r="D106" s="28" t="s">
        <v>158</v>
      </c>
      <c r="E106" s="28" t="s">
        <v>33</v>
      </c>
      <c r="F106" s="28" t="s">
        <v>176</v>
      </c>
      <c r="G106" s="28" t="s">
        <v>33</v>
      </c>
      <c r="H106" s="28" t="s">
        <v>31</v>
      </c>
      <c r="I106" s="28" t="s">
        <v>54</v>
      </c>
      <c r="J106" s="29" t="s">
        <v>177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30</v>
      </c>
      <c r="C107" s="23" t="s">
        <v>20</v>
      </c>
      <c r="D107" s="23" t="s">
        <v>158</v>
      </c>
      <c r="E107" s="23" t="s">
        <v>33</v>
      </c>
      <c r="F107" s="23" t="s">
        <v>178</v>
      </c>
      <c r="G107" s="23" t="s">
        <v>33</v>
      </c>
      <c r="H107" s="23" t="s">
        <v>31</v>
      </c>
      <c r="I107" s="23" t="s">
        <v>54</v>
      </c>
      <c r="J107" s="24" t="s">
        <v>179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4</v>
      </c>
      <c r="C108" s="28" t="s">
        <v>20</v>
      </c>
      <c r="D108" s="28" t="s">
        <v>158</v>
      </c>
      <c r="E108" s="28" t="s">
        <v>33</v>
      </c>
      <c r="F108" s="28" t="s">
        <v>178</v>
      </c>
      <c r="G108" s="28" t="s">
        <v>33</v>
      </c>
      <c r="H108" s="28" t="s">
        <v>31</v>
      </c>
      <c r="I108" s="28" t="s">
        <v>54</v>
      </c>
      <c r="J108" s="29" t="s">
        <v>180</v>
      </c>
      <c r="K108" s="30" t="n">
        <v>0</v>
      </c>
      <c r="L108" s="30" t="n">
        <v>0</v>
      </c>
      <c r="M108" s="30" t="n">
        <v>0</v>
      </c>
    </row>
    <row r="109" s="26" customFormat="true" ht="56.4" hidden="false" customHeight="true" outlineLevel="0" collapsed="false">
      <c r="A109" s="21" t="n">
        <f aca="false">A105+1</f>
        <v>92</v>
      </c>
      <c r="B109" s="23" t="s">
        <v>30</v>
      </c>
      <c r="C109" s="23" t="s">
        <v>20</v>
      </c>
      <c r="D109" s="23" t="s">
        <v>158</v>
      </c>
      <c r="E109" s="23" t="s">
        <v>33</v>
      </c>
      <c r="F109" s="23" t="s">
        <v>35</v>
      </c>
      <c r="G109" s="23" t="s">
        <v>33</v>
      </c>
      <c r="H109" s="23" t="s">
        <v>31</v>
      </c>
      <c r="I109" s="23" t="s">
        <v>54</v>
      </c>
      <c r="J109" s="24" t="s">
        <v>181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8" hidden="false" customHeight="true" outlineLevel="0" collapsed="false">
      <c r="A110" s="21" t="n">
        <f aca="false">A106+1</f>
        <v>94</v>
      </c>
      <c r="B110" s="28" t="s">
        <v>164</v>
      </c>
      <c r="C110" s="28" t="s">
        <v>20</v>
      </c>
      <c r="D110" s="28" t="s">
        <v>158</v>
      </c>
      <c r="E110" s="28" t="s">
        <v>33</v>
      </c>
      <c r="F110" s="28" t="s">
        <v>182</v>
      </c>
      <c r="G110" s="28" t="s">
        <v>33</v>
      </c>
      <c r="H110" s="28" t="s">
        <v>31</v>
      </c>
      <c r="I110" s="28" t="s">
        <v>54</v>
      </c>
      <c r="J110" s="29" t="s">
        <v>183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30</v>
      </c>
      <c r="C111" s="23" t="s">
        <v>20</v>
      </c>
      <c r="D111" s="23" t="s">
        <v>158</v>
      </c>
      <c r="E111" s="23" t="s">
        <v>33</v>
      </c>
      <c r="F111" s="23" t="s">
        <v>52</v>
      </c>
      <c r="G111" s="23" t="s">
        <v>33</v>
      </c>
      <c r="H111" s="23" t="s">
        <v>31</v>
      </c>
      <c r="I111" s="23" t="s">
        <v>54</v>
      </c>
      <c r="J111" s="24" t="s">
        <v>184</v>
      </c>
      <c r="K111" s="25" t="n">
        <f aca="false">SUM(K112)</f>
        <v>0</v>
      </c>
      <c r="L111" s="25" t="n">
        <f aca="false">SUM(L112)</f>
        <v>0</v>
      </c>
      <c r="M111" s="25" t="n">
        <f aca="false">SUM(M112)</f>
        <v>0</v>
      </c>
    </row>
    <row r="112" s="26" customFormat="true" ht="70.8" hidden="false" customHeight="true" outlineLevel="0" collapsed="false">
      <c r="A112" s="21" t="n">
        <f aca="false">A104+1</f>
        <v>91</v>
      </c>
      <c r="B112" s="28" t="s">
        <v>164</v>
      </c>
      <c r="C112" s="28" t="s">
        <v>20</v>
      </c>
      <c r="D112" s="28" t="s">
        <v>158</v>
      </c>
      <c r="E112" s="28" t="s">
        <v>33</v>
      </c>
      <c r="F112" s="28" t="s">
        <v>185</v>
      </c>
      <c r="G112" s="28" t="s">
        <v>33</v>
      </c>
      <c r="H112" s="28" t="s">
        <v>31</v>
      </c>
      <c r="I112" s="28" t="s">
        <v>54</v>
      </c>
      <c r="J112" s="29" t="s">
        <v>186</v>
      </c>
      <c r="K112" s="30" t="n">
        <v>0</v>
      </c>
      <c r="L112" s="30" t="n">
        <v>0</v>
      </c>
      <c r="M112" s="30" t="n">
        <v>0</v>
      </c>
    </row>
    <row r="113" s="26" customFormat="true" ht="52.2" hidden="false" customHeight="true" outlineLevel="0" collapsed="false">
      <c r="A113" s="21" t="n">
        <f aca="false">A105+1</f>
        <v>92</v>
      </c>
      <c r="B113" s="23" t="s">
        <v>30</v>
      </c>
      <c r="C113" s="23" t="s">
        <v>20</v>
      </c>
      <c r="D113" s="23" t="s">
        <v>158</v>
      </c>
      <c r="E113" s="23" t="s">
        <v>33</v>
      </c>
      <c r="F113" s="23" t="s">
        <v>54</v>
      </c>
      <c r="G113" s="23" t="s">
        <v>33</v>
      </c>
      <c r="H113" s="23" t="s">
        <v>31</v>
      </c>
      <c r="I113" s="23" t="s">
        <v>54</v>
      </c>
      <c r="J113" s="24" t="s">
        <v>187</v>
      </c>
      <c r="K113" s="25" t="n">
        <f aca="false">SUM(K114)</f>
        <v>123330</v>
      </c>
      <c r="L113" s="25" t="n">
        <f aca="false">SUM(L114)</f>
        <v>123330</v>
      </c>
      <c r="M113" s="25" t="n">
        <f aca="false">SUM(M114)</f>
        <v>12333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4</v>
      </c>
      <c r="C114" s="28" t="s">
        <v>20</v>
      </c>
      <c r="D114" s="28" t="s">
        <v>158</v>
      </c>
      <c r="E114" s="28" t="s">
        <v>33</v>
      </c>
      <c r="F114" s="28" t="s">
        <v>188</v>
      </c>
      <c r="G114" s="28" t="s">
        <v>33</v>
      </c>
      <c r="H114" s="28" t="s">
        <v>31</v>
      </c>
      <c r="I114" s="28" t="s">
        <v>54</v>
      </c>
      <c r="J114" s="29" t="s">
        <v>189</v>
      </c>
      <c r="K114" s="30" t="n">
        <v>123330</v>
      </c>
      <c r="L114" s="30" t="n">
        <v>123330</v>
      </c>
      <c r="M114" s="30" t="n">
        <v>12333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30</v>
      </c>
      <c r="C115" s="23" t="s">
        <v>20</v>
      </c>
      <c r="D115" s="23" t="s">
        <v>158</v>
      </c>
      <c r="E115" s="23" t="s">
        <v>33</v>
      </c>
      <c r="F115" s="23" t="s">
        <v>89</v>
      </c>
      <c r="G115" s="23" t="s">
        <v>33</v>
      </c>
      <c r="H115" s="23" t="s">
        <v>31</v>
      </c>
      <c r="I115" s="23" t="s">
        <v>54</v>
      </c>
      <c r="J115" s="29" t="s">
        <v>190</v>
      </c>
      <c r="K115" s="25" t="n">
        <f aca="false">SUM(K116)</f>
        <v>17650</v>
      </c>
      <c r="L115" s="25" t="n">
        <f aca="false">SUM(L116)</f>
        <v>17650</v>
      </c>
      <c r="M115" s="25" t="n">
        <f aca="false">SUM(M116)</f>
        <v>17650</v>
      </c>
    </row>
    <row r="116" s="26" customFormat="true" ht="95.4" hidden="false" customHeight="true" outlineLevel="0" collapsed="false">
      <c r="A116" s="21" t="n">
        <f aca="false">A112+1</f>
        <v>92</v>
      </c>
      <c r="B116" s="28" t="s">
        <v>164</v>
      </c>
      <c r="C116" s="28" t="s">
        <v>20</v>
      </c>
      <c r="D116" s="28" t="s">
        <v>158</v>
      </c>
      <c r="E116" s="28" t="s">
        <v>33</v>
      </c>
      <c r="F116" s="28" t="s">
        <v>191</v>
      </c>
      <c r="G116" s="28" t="s">
        <v>33</v>
      </c>
      <c r="H116" s="28" t="s">
        <v>31</v>
      </c>
      <c r="I116" s="28" t="s">
        <v>54</v>
      </c>
      <c r="J116" s="29" t="s">
        <v>192</v>
      </c>
      <c r="K116" s="30" t="n">
        <v>17650</v>
      </c>
      <c r="L116" s="30" t="n">
        <v>17650</v>
      </c>
      <c r="M116" s="30" t="n">
        <v>17650</v>
      </c>
    </row>
    <row r="117" s="26" customFormat="true" ht="80.4" hidden="false" customHeight="true" outlineLevel="0" collapsed="false">
      <c r="A117" s="21" t="n">
        <f aca="false">A113+1</f>
        <v>93</v>
      </c>
      <c r="B117" s="23" t="s">
        <v>30</v>
      </c>
      <c r="C117" s="23" t="s">
        <v>20</v>
      </c>
      <c r="D117" s="23" t="s">
        <v>158</v>
      </c>
      <c r="E117" s="23" t="s">
        <v>33</v>
      </c>
      <c r="F117" s="23" t="s">
        <v>193</v>
      </c>
      <c r="G117" s="23" t="s">
        <v>33</v>
      </c>
      <c r="H117" s="23" t="s">
        <v>31</v>
      </c>
      <c r="I117" s="23" t="s">
        <v>54</v>
      </c>
      <c r="J117" s="24" t="s">
        <v>194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4</v>
      </c>
      <c r="C118" s="28" t="s">
        <v>20</v>
      </c>
      <c r="D118" s="28" t="s">
        <v>158</v>
      </c>
      <c r="E118" s="28" t="s">
        <v>33</v>
      </c>
      <c r="F118" s="28" t="s">
        <v>195</v>
      </c>
      <c r="G118" s="28" t="s">
        <v>33</v>
      </c>
      <c r="H118" s="28" t="s">
        <v>31</v>
      </c>
      <c r="I118" s="28" t="s">
        <v>54</v>
      </c>
      <c r="J118" s="29" t="s">
        <v>194</v>
      </c>
      <c r="K118" s="30" t="n">
        <v>0</v>
      </c>
      <c r="L118" s="30" t="n">
        <v>0</v>
      </c>
      <c r="M118" s="30" t="n">
        <v>0</v>
      </c>
    </row>
    <row r="119" s="26" customFormat="true" ht="52.95" hidden="false" customHeight="true" outlineLevel="0" collapsed="false">
      <c r="A119" s="21" t="n">
        <f aca="false">A115+1</f>
        <v>97</v>
      </c>
      <c r="B119" s="23" t="s">
        <v>30</v>
      </c>
      <c r="C119" s="23" t="s">
        <v>20</v>
      </c>
      <c r="D119" s="23" t="s">
        <v>158</v>
      </c>
      <c r="E119" s="23" t="s">
        <v>33</v>
      </c>
      <c r="F119" s="23" t="s">
        <v>196</v>
      </c>
      <c r="G119" s="23" t="s">
        <v>33</v>
      </c>
      <c r="H119" s="23" t="s">
        <v>31</v>
      </c>
      <c r="I119" s="23" t="s">
        <v>54</v>
      </c>
      <c r="J119" s="24" t="s">
        <v>197</v>
      </c>
      <c r="K119" s="25" t="n">
        <f aca="false">SUM(K120)</f>
        <v>2670</v>
      </c>
      <c r="L119" s="25" t="n">
        <f aca="false">SUM(L120)</f>
        <v>2670</v>
      </c>
      <c r="M119" s="25" t="n">
        <f aca="false">SUM(M120)</f>
        <v>2670</v>
      </c>
    </row>
    <row r="120" s="26" customFormat="true" ht="68.4" hidden="false" customHeight="true" outlineLevel="0" collapsed="false">
      <c r="A120" s="21" t="n">
        <f aca="false">A119+1</f>
        <v>98</v>
      </c>
      <c r="B120" s="28" t="s">
        <v>164</v>
      </c>
      <c r="C120" s="28" t="s">
        <v>20</v>
      </c>
      <c r="D120" s="28" t="s">
        <v>158</v>
      </c>
      <c r="E120" s="28" t="s">
        <v>33</v>
      </c>
      <c r="F120" s="28" t="s">
        <v>198</v>
      </c>
      <c r="G120" s="28" t="s">
        <v>33</v>
      </c>
      <c r="H120" s="28" t="s">
        <v>31</v>
      </c>
      <c r="I120" s="28" t="s">
        <v>54</v>
      </c>
      <c r="J120" s="29" t="s">
        <v>199</v>
      </c>
      <c r="K120" s="30" t="n">
        <v>2670</v>
      </c>
      <c r="L120" s="30" t="n">
        <v>2670</v>
      </c>
      <c r="M120" s="30" t="n">
        <v>2670</v>
      </c>
    </row>
    <row r="121" s="26" customFormat="true" ht="68.4" hidden="false" customHeight="true" outlineLevel="0" collapsed="false">
      <c r="A121" s="21" t="n">
        <f aca="false">A120+1</f>
        <v>99</v>
      </c>
      <c r="B121" s="23" t="s">
        <v>30</v>
      </c>
      <c r="C121" s="23" t="s">
        <v>20</v>
      </c>
      <c r="D121" s="23" t="s">
        <v>158</v>
      </c>
      <c r="E121" s="23" t="s">
        <v>33</v>
      </c>
      <c r="F121" s="23" t="s">
        <v>200</v>
      </c>
      <c r="G121" s="23" t="s">
        <v>33</v>
      </c>
      <c r="H121" s="23" t="s">
        <v>31</v>
      </c>
      <c r="I121" s="23" t="s">
        <v>54</v>
      </c>
      <c r="J121" s="24" t="s">
        <v>201</v>
      </c>
      <c r="K121" s="25" t="n">
        <f aca="false">SUM(K122)</f>
        <v>57200</v>
      </c>
      <c r="L121" s="25" t="n">
        <f aca="false">SUM(L122)</f>
        <v>57200</v>
      </c>
      <c r="M121" s="25" t="n">
        <f aca="false">SUM(M122)</f>
        <v>57200</v>
      </c>
    </row>
    <row r="122" s="26" customFormat="true" ht="68.4" hidden="false" customHeight="true" outlineLevel="0" collapsed="false">
      <c r="A122" s="21" t="n">
        <f aca="false">A121+1</f>
        <v>100</v>
      </c>
      <c r="B122" s="28" t="s">
        <v>30</v>
      </c>
      <c r="C122" s="28" t="s">
        <v>20</v>
      </c>
      <c r="D122" s="28" t="s">
        <v>158</v>
      </c>
      <c r="E122" s="28" t="s">
        <v>33</v>
      </c>
      <c r="F122" s="28" t="s">
        <v>202</v>
      </c>
      <c r="G122" s="28" t="s">
        <v>33</v>
      </c>
      <c r="H122" s="28" t="s">
        <v>31</v>
      </c>
      <c r="I122" s="28" t="s">
        <v>54</v>
      </c>
      <c r="J122" s="29" t="s">
        <v>203</v>
      </c>
      <c r="K122" s="25" t="n">
        <f aca="false">SUM(K123:K125)</f>
        <v>57200</v>
      </c>
      <c r="L122" s="25" t="n">
        <f aca="false">SUM(L123:L125)</f>
        <v>57200</v>
      </c>
      <c r="M122" s="25" t="n">
        <f aca="false">SUM(M123:M125)</f>
        <v>57200</v>
      </c>
    </row>
    <row r="123" s="26" customFormat="true" ht="68.4" hidden="false" customHeight="true" outlineLevel="0" collapsed="false">
      <c r="A123" s="21" t="n">
        <f aca="false">A122+1</f>
        <v>101</v>
      </c>
      <c r="B123" s="28" t="s">
        <v>162</v>
      </c>
      <c r="C123" s="28" t="s">
        <v>20</v>
      </c>
      <c r="D123" s="28" t="s">
        <v>158</v>
      </c>
      <c r="E123" s="28" t="s">
        <v>33</v>
      </c>
      <c r="F123" s="28" t="s">
        <v>202</v>
      </c>
      <c r="G123" s="28" t="s">
        <v>33</v>
      </c>
      <c r="H123" s="28" t="s">
        <v>31</v>
      </c>
      <c r="I123" s="28" t="s">
        <v>54</v>
      </c>
      <c r="J123" s="29" t="s">
        <v>203</v>
      </c>
      <c r="K123" s="30" t="n">
        <v>520</v>
      </c>
      <c r="L123" s="30" t="n">
        <v>520</v>
      </c>
      <c r="M123" s="30" t="n">
        <v>520</v>
      </c>
    </row>
    <row r="124" s="26" customFormat="true" ht="68.4" hidden="false" customHeight="true" outlineLevel="0" collapsed="false">
      <c r="A124" s="21" t="n">
        <f aca="false">A123+1</f>
        <v>102</v>
      </c>
      <c r="B124" s="28" t="s">
        <v>106</v>
      </c>
      <c r="C124" s="28" t="s">
        <v>20</v>
      </c>
      <c r="D124" s="28" t="s">
        <v>158</v>
      </c>
      <c r="E124" s="28" t="s">
        <v>33</v>
      </c>
      <c r="F124" s="28" t="s">
        <v>202</v>
      </c>
      <c r="G124" s="28" t="s">
        <v>33</v>
      </c>
      <c r="H124" s="28" t="s">
        <v>31</v>
      </c>
      <c r="I124" s="28" t="s">
        <v>54</v>
      </c>
      <c r="J124" s="29" t="s">
        <v>203</v>
      </c>
      <c r="K124" s="30" t="n">
        <v>0</v>
      </c>
      <c r="L124" s="30" t="n">
        <v>0</v>
      </c>
      <c r="M124" s="30" t="n">
        <v>0</v>
      </c>
    </row>
    <row r="125" s="26" customFormat="true" ht="68.4" hidden="false" customHeight="true" outlineLevel="0" collapsed="false">
      <c r="A125" s="21" t="n">
        <f aca="false">A124+1</f>
        <v>103</v>
      </c>
      <c r="B125" s="28" t="s">
        <v>164</v>
      </c>
      <c r="C125" s="28" t="s">
        <v>20</v>
      </c>
      <c r="D125" s="28" t="s">
        <v>158</v>
      </c>
      <c r="E125" s="28" t="s">
        <v>33</v>
      </c>
      <c r="F125" s="28" t="s">
        <v>202</v>
      </c>
      <c r="G125" s="28" t="s">
        <v>33</v>
      </c>
      <c r="H125" s="28" t="s">
        <v>31</v>
      </c>
      <c r="I125" s="28" t="s">
        <v>54</v>
      </c>
      <c r="J125" s="29" t="s">
        <v>203</v>
      </c>
      <c r="K125" s="30" t="n">
        <v>56680</v>
      </c>
      <c r="L125" s="30" t="n">
        <v>56680</v>
      </c>
      <c r="M125" s="30" t="n">
        <v>56680</v>
      </c>
    </row>
    <row r="126" s="26" customFormat="true" ht="68.4" hidden="false" customHeight="true" outlineLevel="0" collapsed="false">
      <c r="A126" s="21" t="n">
        <f aca="false">A125+1</f>
        <v>104</v>
      </c>
      <c r="B126" s="23" t="s">
        <v>30</v>
      </c>
      <c r="C126" s="23" t="s">
        <v>20</v>
      </c>
      <c r="D126" s="23" t="s">
        <v>158</v>
      </c>
      <c r="E126" s="23" t="s">
        <v>33</v>
      </c>
      <c r="F126" s="23" t="s">
        <v>204</v>
      </c>
      <c r="G126" s="23" t="s">
        <v>33</v>
      </c>
      <c r="H126" s="23" t="s">
        <v>31</v>
      </c>
      <c r="I126" s="23" t="s">
        <v>54</v>
      </c>
      <c r="J126" s="24" t="s">
        <v>205</v>
      </c>
      <c r="K126" s="25" t="n">
        <f aca="false">SUM(K127)</f>
        <v>724590</v>
      </c>
      <c r="L126" s="25" t="n">
        <f aca="false">SUM(L127)</f>
        <v>724590</v>
      </c>
      <c r="M126" s="25" t="n">
        <f aca="false">SUM(M127)</f>
        <v>724590</v>
      </c>
    </row>
    <row r="127" s="26" customFormat="true" ht="68.4" hidden="false" customHeight="true" outlineLevel="0" collapsed="false">
      <c r="A127" s="21" t="n">
        <f aca="false">A126+1</f>
        <v>105</v>
      </c>
      <c r="B127" s="28" t="s">
        <v>30</v>
      </c>
      <c r="C127" s="28" t="s">
        <v>20</v>
      </c>
      <c r="D127" s="28" t="s">
        <v>158</v>
      </c>
      <c r="E127" s="28" t="s">
        <v>33</v>
      </c>
      <c r="F127" s="28" t="s">
        <v>206</v>
      </c>
      <c r="G127" s="28" t="s">
        <v>33</v>
      </c>
      <c r="H127" s="28" t="s">
        <v>31</v>
      </c>
      <c r="I127" s="28" t="s">
        <v>54</v>
      </c>
      <c r="J127" s="29" t="s">
        <v>207</v>
      </c>
      <c r="K127" s="25" t="n">
        <f aca="false">SUM(K128:K130)</f>
        <v>724590</v>
      </c>
      <c r="L127" s="25" t="n">
        <f aca="false">SUM(L128:L130)</f>
        <v>724590</v>
      </c>
      <c r="M127" s="25" t="n">
        <f aca="false">SUM(M128:M130)</f>
        <v>724590</v>
      </c>
    </row>
    <row r="128" s="26" customFormat="true" ht="68.4" hidden="false" customHeight="true" outlineLevel="0" collapsed="false">
      <c r="A128" s="21" t="n">
        <f aca="false">A127+1</f>
        <v>106</v>
      </c>
      <c r="B128" s="28" t="s">
        <v>162</v>
      </c>
      <c r="C128" s="28" t="s">
        <v>20</v>
      </c>
      <c r="D128" s="28" t="s">
        <v>158</v>
      </c>
      <c r="E128" s="28" t="s">
        <v>33</v>
      </c>
      <c r="F128" s="28" t="s">
        <v>206</v>
      </c>
      <c r="G128" s="28" t="s">
        <v>33</v>
      </c>
      <c r="H128" s="28" t="s">
        <v>31</v>
      </c>
      <c r="I128" s="28" t="s">
        <v>54</v>
      </c>
      <c r="J128" s="29" t="s">
        <v>207</v>
      </c>
      <c r="K128" s="30" t="n">
        <v>7000</v>
      </c>
      <c r="L128" s="30" t="n">
        <v>7000</v>
      </c>
      <c r="M128" s="30" t="n">
        <v>7000</v>
      </c>
    </row>
    <row r="129" s="26" customFormat="true" ht="68.4" hidden="false" customHeight="true" outlineLevel="0" collapsed="false">
      <c r="A129" s="21" t="n">
        <f aca="false">A128+1</f>
        <v>107</v>
      </c>
      <c r="B129" s="28" t="s">
        <v>208</v>
      </c>
      <c r="C129" s="28" t="s">
        <v>20</v>
      </c>
      <c r="D129" s="28" t="s">
        <v>158</v>
      </c>
      <c r="E129" s="28" t="s">
        <v>33</v>
      </c>
      <c r="F129" s="28" t="s">
        <v>206</v>
      </c>
      <c r="G129" s="28" t="s">
        <v>33</v>
      </c>
      <c r="H129" s="28" t="s">
        <v>31</v>
      </c>
      <c r="I129" s="28" t="s">
        <v>54</v>
      </c>
      <c r="J129" s="29" t="s">
        <v>207</v>
      </c>
      <c r="K129" s="30" t="n">
        <v>0</v>
      </c>
      <c r="L129" s="30" t="n">
        <v>0</v>
      </c>
      <c r="M129" s="30" t="n">
        <v>0</v>
      </c>
    </row>
    <row r="130" s="26" customFormat="true" ht="65.4" hidden="false" customHeight="true" outlineLevel="0" collapsed="false">
      <c r="A130" s="21" t="n">
        <f aca="false">A129+1</f>
        <v>108</v>
      </c>
      <c r="B130" s="28" t="s">
        <v>164</v>
      </c>
      <c r="C130" s="28" t="s">
        <v>20</v>
      </c>
      <c r="D130" s="28" t="s">
        <v>158</v>
      </c>
      <c r="E130" s="28" t="s">
        <v>33</v>
      </c>
      <c r="F130" s="28" t="s">
        <v>206</v>
      </c>
      <c r="G130" s="28" t="s">
        <v>33</v>
      </c>
      <c r="H130" s="28" t="s">
        <v>31</v>
      </c>
      <c r="I130" s="28" t="s">
        <v>54</v>
      </c>
      <c r="J130" s="29" t="s">
        <v>207</v>
      </c>
      <c r="K130" s="30" t="n">
        <v>717590</v>
      </c>
      <c r="L130" s="30" t="n">
        <v>717590</v>
      </c>
      <c r="M130" s="30" t="n">
        <v>717590</v>
      </c>
    </row>
    <row r="131" s="26" customFormat="true" ht="65.4" hidden="false" customHeight="true" outlineLevel="0" collapsed="false">
      <c r="A131" s="21" t="n">
        <f aca="false">A130+1</f>
        <v>109</v>
      </c>
      <c r="B131" s="23" t="s">
        <v>30</v>
      </c>
      <c r="C131" s="23" t="s">
        <v>20</v>
      </c>
      <c r="D131" s="23" t="s">
        <v>158</v>
      </c>
      <c r="E131" s="23" t="s">
        <v>87</v>
      </c>
      <c r="F131" s="23" t="s">
        <v>30</v>
      </c>
      <c r="G131" s="23" t="s">
        <v>29</v>
      </c>
      <c r="H131" s="23" t="s">
        <v>31</v>
      </c>
      <c r="I131" s="23" t="s">
        <v>54</v>
      </c>
      <c r="J131" s="24" t="s">
        <v>209</v>
      </c>
      <c r="K131" s="25" t="n">
        <f aca="false">SUM(K132+K134)</f>
        <v>71980</v>
      </c>
      <c r="L131" s="25" t="n">
        <f aca="false">SUM(L132+L134)</f>
        <v>71980</v>
      </c>
      <c r="M131" s="25" t="n">
        <f aca="false">SUM(M132+M134)</f>
        <v>7198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30</v>
      </c>
      <c r="C132" s="28" t="s">
        <v>20</v>
      </c>
      <c r="D132" s="28" t="s">
        <v>158</v>
      </c>
      <c r="E132" s="28" t="s">
        <v>87</v>
      </c>
      <c r="F132" s="28" t="s">
        <v>37</v>
      </c>
      <c r="G132" s="28" t="s">
        <v>29</v>
      </c>
      <c r="H132" s="28" t="s">
        <v>31</v>
      </c>
      <c r="I132" s="28" t="s">
        <v>54</v>
      </c>
      <c r="J132" s="29" t="s">
        <v>210</v>
      </c>
      <c r="K132" s="30" t="n">
        <f aca="false">SUM(K133)</f>
        <v>0</v>
      </c>
      <c r="L132" s="30" t="n">
        <f aca="false">SUM(L133)</f>
        <v>0</v>
      </c>
      <c r="M132" s="30" t="n">
        <f aca="false">SUM(M133)</f>
        <v>0</v>
      </c>
    </row>
    <row r="133" s="26" customFormat="true" ht="65.4" hidden="false" customHeight="true" outlineLevel="0" collapsed="false">
      <c r="A133" s="21" t="n">
        <f aca="false">A132+1</f>
        <v>111</v>
      </c>
      <c r="B133" s="28" t="s">
        <v>48</v>
      </c>
      <c r="C133" s="28" t="s">
        <v>20</v>
      </c>
      <c r="D133" s="28" t="s">
        <v>158</v>
      </c>
      <c r="E133" s="28" t="s">
        <v>87</v>
      </c>
      <c r="F133" s="28" t="s">
        <v>37</v>
      </c>
      <c r="G133" s="28" t="s">
        <v>67</v>
      </c>
      <c r="H133" s="28" t="s">
        <v>31</v>
      </c>
      <c r="I133" s="28" t="s">
        <v>54</v>
      </c>
      <c r="J133" s="29" t="s">
        <v>211</v>
      </c>
      <c r="K133" s="30" t="n">
        <v>0</v>
      </c>
      <c r="L133" s="30" t="n">
        <v>0</v>
      </c>
      <c r="M133" s="30" t="n">
        <v>0</v>
      </c>
    </row>
    <row r="134" s="26" customFormat="true" ht="65.4" hidden="false" customHeight="true" outlineLevel="0" collapsed="false">
      <c r="A134" s="21" t="n">
        <f aca="false">A133+1</f>
        <v>112</v>
      </c>
      <c r="B134" s="28" t="s">
        <v>30</v>
      </c>
      <c r="C134" s="28" t="s">
        <v>20</v>
      </c>
      <c r="D134" s="28" t="s">
        <v>158</v>
      </c>
      <c r="E134" s="28" t="s">
        <v>87</v>
      </c>
      <c r="F134" s="28" t="s">
        <v>174</v>
      </c>
      <c r="G134" s="28" t="s">
        <v>29</v>
      </c>
      <c r="H134" s="28" t="s">
        <v>31</v>
      </c>
      <c r="I134" s="28" t="s">
        <v>54</v>
      </c>
      <c r="J134" s="24" t="s">
        <v>212</v>
      </c>
      <c r="K134" s="25" t="n">
        <f aca="false">SUM(K135)</f>
        <v>71980</v>
      </c>
      <c r="L134" s="25" t="n">
        <f aca="false">SUM(L135)</f>
        <v>71980</v>
      </c>
      <c r="M134" s="25" t="n">
        <f aca="false">SUM(M135)</f>
        <v>71980</v>
      </c>
    </row>
    <row r="135" s="26" customFormat="true" ht="65.4" hidden="false" customHeight="true" outlineLevel="0" collapsed="false">
      <c r="A135" s="21" t="n">
        <f aca="false">A134+1</f>
        <v>113</v>
      </c>
      <c r="B135" s="28" t="s">
        <v>185</v>
      </c>
      <c r="C135" s="28" t="s">
        <v>20</v>
      </c>
      <c r="D135" s="28" t="s">
        <v>158</v>
      </c>
      <c r="E135" s="28" t="s">
        <v>87</v>
      </c>
      <c r="F135" s="28" t="s">
        <v>174</v>
      </c>
      <c r="G135" s="28" t="s">
        <v>67</v>
      </c>
      <c r="H135" s="28" t="s">
        <v>31</v>
      </c>
      <c r="I135" s="28" t="s">
        <v>54</v>
      </c>
      <c r="J135" s="29" t="s">
        <v>212</v>
      </c>
      <c r="K135" s="30" t="n">
        <v>71980</v>
      </c>
      <c r="L135" s="30" t="n">
        <v>71980</v>
      </c>
      <c r="M135" s="30" t="n">
        <v>7198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30</v>
      </c>
      <c r="C136" s="23" t="s">
        <v>20</v>
      </c>
      <c r="D136" s="23" t="s">
        <v>158</v>
      </c>
      <c r="E136" s="23" t="s">
        <v>213</v>
      </c>
      <c r="F136" s="23" t="s">
        <v>30</v>
      </c>
      <c r="G136" s="23" t="s">
        <v>29</v>
      </c>
      <c r="H136" s="23" t="s">
        <v>31</v>
      </c>
      <c r="I136" s="23" t="s">
        <v>54</v>
      </c>
      <c r="J136" s="24" t="s">
        <v>214</v>
      </c>
      <c r="K136" s="25" t="n">
        <f aca="false">K137+K138+K139+K141+K149</f>
        <v>284970</v>
      </c>
      <c r="L136" s="25" t="n">
        <f aca="false">L137+L138+L139+L141+L149</f>
        <v>284970</v>
      </c>
      <c r="M136" s="25" t="n">
        <f aca="false">M137+M138+M139+M141+M149</f>
        <v>28497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5</v>
      </c>
      <c r="C137" s="28" t="s">
        <v>20</v>
      </c>
      <c r="D137" s="28" t="s">
        <v>158</v>
      </c>
      <c r="E137" s="28" t="s">
        <v>213</v>
      </c>
      <c r="F137" s="28" t="s">
        <v>216</v>
      </c>
      <c r="G137" s="28" t="s">
        <v>67</v>
      </c>
      <c r="H137" s="28" t="s">
        <v>31</v>
      </c>
      <c r="I137" s="28" t="s">
        <v>54</v>
      </c>
      <c r="J137" s="29" t="s">
        <v>217</v>
      </c>
      <c r="K137" s="30" t="n">
        <v>0</v>
      </c>
      <c r="L137" s="30" t="n">
        <v>0</v>
      </c>
      <c r="M137" s="30" t="n">
        <v>0</v>
      </c>
    </row>
    <row r="138" s="26" customFormat="true" ht="49.95" hidden="false" customHeight="true" outlineLevel="0" collapsed="false">
      <c r="A138" s="21" t="n">
        <f aca="false">A137+1</f>
        <v>116</v>
      </c>
      <c r="B138" s="28" t="s">
        <v>39</v>
      </c>
      <c r="C138" s="28" t="s">
        <v>20</v>
      </c>
      <c r="D138" s="28" t="s">
        <v>158</v>
      </c>
      <c r="E138" s="28" t="s">
        <v>213</v>
      </c>
      <c r="F138" s="28" t="s">
        <v>208</v>
      </c>
      <c r="G138" s="28" t="s">
        <v>67</v>
      </c>
      <c r="H138" s="28" t="s">
        <v>31</v>
      </c>
      <c r="I138" s="28" t="s">
        <v>54</v>
      </c>
      <c r="J138" s="29" t="s">
        <v>218</v>
      </c>
      <c r="K138" s="30" t="n">
        <v>245520</v>
      </c>
      <c r="L138" s="30" t="n">
        <v>245520</v>
      </c>
      <c r="M138" s="30" t="n">
        <v>24552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30</v>
      </c>
      <c r="C139" s="23" t="s">
        <v>20</v>
      </c>
      <c r="D139" s="23" t="s">
        <v>158</v>
      </c>
      <c r="E139" s="23" t="s">
        <v>213</v>
      </c>
      <c r="F139" s="23" t="s">
        <v>132</v>
      </c>
      <c r="G139" s="23" t="s">
        <v>67</v>
      </c>
      <c r="H139" s="23" t="s">
        <v>31</v>
      </c>
      <c r="I139" s="23" t="s">
        <v>54</v>
      </c>
      <c r="J139" s="24" t="s">
        <v>219</v>
      </c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</row>
    <row r="140" s="26" customFormat="true" ht="119.4" hidden="false" customHeight="true" outlineLevel="0" collapsed="false">
      <c r="A140" s="21" t="n">
        <f aca="false">A139+1</f>
        <v>118</v>
      </c>
      <c r="B140" s="28" t="s">
        <v>48</v>
      </c>
      <c r="C140" s="28" t="s">
        <v>20</v>
      </c>
      <c r="D140" s="28" t="s">
        <v>158</v>
      </c>
      <c r="E140" s="28" t="s">
        <v>213</v>
      </c>
      <c r="F140" s="28" t="s">
        <v>220</v>
      </c>
      <c r="G140" s="28" t="s">
        <v>67</v>
      </c>
      <c r="H140" s="28" t="s">
        <v>31</v>
      </c>
      <c r="I140" s="28" t="s">
        <v>54</v>
      </c>
      <c r="J140" s="29" t="s">
        <v>221</v>
      </c>
      <c r="K140" s="30" t="n">
        <v>0</v>
      </c>
      <c r="L140" s="30" t="n">
        <v>0</v>
      </c>
      <c r="M140" s="30" t="n">
        <v>0</v>
      </c>
    </row>
    <row r="141" s="26" customFormat="true" ht="71.4" hidden="false" customHeight="true" outlineLevel="0" collapsed="false">
      <c r="A141" s="21" t="n">
        <f aca="false">A140+1</f>
        <v>119</v>
      </c>
      <c r="B141" s="28" t="s">
        <v>30</v>
      </c>
      <c r="C141" s="23" t="s">
        <v>20</v>
      </c>
      <c r="D141" s="23" t="s">
        <v>158</v>
      </c>
      <c r="E141" s="23" t="s">
        <v>213</v>
      </c>
      <c r="F141" s="23" t="s">
        <v>93</v>
      </c>
      <c r="G141" s="23" t="s">
        <v>33</v>
      </c>
      <c r="H141" s="23" t="s">
        <v>31</v>
      </c>
      <c r="I141" s="23" t="s">
        <v>54</v>
      </c>
      <c r="J141" s="24" t="s">
        <v>222</v>
      </c>
      <c r="K141" s="25" t="n">
        <f aca="false">K142+K148</f>
        <v>39450</v>
      </c>
      <c r="L141" s="25" t="n">
        <f aca="false">L142+L148</f>
        <v>39450</v>
      </c>
      <c r="M141" s="25" t="n">
        <f aca="false">M142+M148</f>
        <v>39450</v>
      </c>
    </row>
    <row r="142" s="26" customFormat="true" ht="70.95" hidden="false" customHeight="true" outlineLevel="0" collapsed="false">
      <c r="A142" s="21" t="n">
        <f aca="false">A141+1</f>
        <v>120</v>
      </c>
      <c r="B142" s="23" t="s">
        <v>30</v>
      </c>
      <c r="C142" s="23" t="s">
        <v>20</v>
      </c>
      <c r="D142" s="23" t="s">
        <v>158</v>
      </c>
      <c r="E142" s="23" t="s">
        <v>213</v>
      </c>
      <c r="F142" s="23" t="s">
        <v>223</v>
      </c>
      <c r="G142" s="23" t="s">
        <v>33</v>
      </c>
      <c r="H142" s="23" t="s">
        <v>31</v>
      </c>
      <c r="I142" s="23" t="s">
        <v>54</v>
      </c>
      <c r="J142" s="24" t="s">
        <v>222</v>
      </c>
      <c r="K142" s="25" t="n">
        <f aca="false">SUM(K143:K147)</f>
        <v>39400</v>
      </c>
      <c r="L142" s="25" t="n">
        <f aca="false">SUM(L143:L147)</f>
        <v>39400</v>
      </c>
      <c r="M142" s="25" t="n">
        <f aca="false">SUM(M143:M147)</f>
        <v>39400</v>
      </c>
    </row>
    <row r="143" s="26" customFormat="true" ht="52.95" hidden="false" customHeight="true" outlineLevel="0" collapsed="false">
      <c r="A143" s="21" t="n">
        <f aca="false">A142+1</f>
        <v>121</v>
      </c>
      <c r="B143" s="28" t="s">
        <v>39</v>
      </c>
      <c r="C143" s="28" t="s">
        <v>20</v>
      </c>
      <c r="D143" s="28" t="s">
        <v>158</v>
      </c>
      <c r="E143" s="28" t="s">
        <v>213</v>
      </c>
      <c r="F143" s="28" t="s">
        <v>223</v>
      </c>
      <c r="G143" s="28" t="s">
        <v>33</v>
      </c>
      <c r="H143" s="28" t="s">
        <v>31</v>
      </c>
      <c r="I143" s="28" t="s">
        <v>54</v>
      </c>
      <c r="J143" s="29" t="s">
        <v>224</v>
      </c>
      <c r="K143" s="30" t="n">
        <v>28250</v>
      </c>
      <c r="L143" s="30" t="n">
        <v>28250</v>
      </c>
      <c r="M143" s="30" t="n">
        <v>28250</v>
      </c>
    </row>
    <row r="144" s="26" customFormat="true" ht="55.95" hidden="false" customHeight="true" outlineLevel="0" collapsed="false">
      <c r="A144" s="21" t="n">
        <f aca="false">A143+1</f>
        <v>122</v>
      </c>
      <c r="B144" s="28" t="s">
        <v>225</v>
      </c>
      <c r="C144" s="28" t="s">
        <v>20</v>
      </c>
      <c r="D144" s="28" t="s">
        <v>158</v>
      </c>
      <c r="E144" s="28" t="s">
        <v>213</v>
      </c>
      <c r="F144" s="28" t="s">
        <v>223</v>
      </c>
      <c r="G144" s="28" t="s">
        <v>33</v>
      </c>
      <c r="H144" s="28" t="s">
        <v>31</v>
      </c>
      <c r="I144" s="28" t="s">
        <v>54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5" hidden="false" customHeight="true" outlineLevel="0" collapsed="false">
      <c r="A145" s="21" t="n">
        <f aca="false">A144+1</f>
        <v>123</v>
      </c>
      <c r="B145" s="28" t="s">
        <v>226</v>
      </c>
      <c r="C145" s="28" t="s">
        <v>20</v>
      </c>
      <c r="D145" s="28" t="s">
        <v>158</v>
      </c>
      <c r="E145" s="28" t="s">
        <v>213</v>
      </c>
      <c r="F145" s="28" t="s">
        <v>223</v>
      </c>
      <c r="G145" s="28" t="s">
        <v>33</v>
      </c>
      <c r="H145" s="28" t="s">
        <v>31</v>
      </c>
      <c r="I145" s="28" t="s">
        <v>54</v>
      </c>
      <c r="J145" s="29" t="s">
        <v>224</v>
      </c>
      <c r="K145" s="30" t="n">
        <v>11150</v>
      </c>
      <c r="L145" s="30" t="n">
        <v>11150</v>
      </c>
      <c r="M145" s="30" t="n">
        <v>11150</v>
      </c>
    </row>
    <row r="146" s="26" customFormat="true" ht="52.95" hidden="false" customHeight="true" outlineLevel="0" collapsed="false">
      <c r="A146" s="21" t="n">
        <f aca="false">A145+1</f>
        <v>124</v>
      </c>
      <c r="B146" s="28" t="s">
        <v>227</v>
      </c>
      <c r="C146" s="28" t="s">
        <v>20</v>
      </c>
      <c r="D146" s="28" t="s">
        <v>158</v>
      </c>
      <c r="E146" s="28" t="s">
        <v>213</v>
      </c>
      <c r="F146" s="28" t="s">
        <v>223</v>
      </c>
      <c r="G146" s="28" t="s">
        <v>33</v>
      </c>
      <c r="H146" s="28" t="s">
        <v>31</v>
      </c>
      <c r="I146" s="28" t="s">
        <v>54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" hidden="false" customHeight="true" outlineLevel="0" collapsed="false">
      <c r="A147" s="21" t="n">
        <f aca="false">A146+1</f>
        <v>125</v>
      </c>
      <c r="B147" s="28" t="s">
        <v>228</v>
      </c>
      <c r="C147" s="28" t="s">
        <v>20</v>
      </c>
      <c r="D147" s="28" t="s">
        <v>158</v>
      </c>
      <c r="E147" s="28" t="s">
        <v>213</v>
      </c>
      <c r="F147" s="28" t="s">
        <v>223</v>
      </c>
      <c r="G147" s="28" t="s">
        <v>33</v>
      </c>
      <c r="H147" s="28" t="s">
        <v>31</v>
      </c>
      <c r="I147" s="28" t="s">
        <v>54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20</v>
      </c>
      <c r="D148" s="28" t="s">
        <v>158</v>
      </c>
      <c r="E148" s="28" t="s">
        <v>213</v>
      </c>
      <c r="F148" s="28" t="s">
        <v>229</v>
      </c>
      <c r="G148" s="28" t="s">
        <v>33</v>
      </c>
      <c r="H148" s="28" t="s">
        <v>31</v>
      </c>
      <c r="I148" s="28" t="s">
        <v>54</v>
      </c>
      <c r="J148" s="29" t="s">
        <v>230</v>
      </c>
      <c r="K148" s="30" t="n">
        <v>50</v>
      </c>
      <c r="L148" s="30" t="n">
        <v>50</v>
      </c>
      <c r="M148" s="30" t="n">
        <v>50</v>
      </c>
    </row>
    <row r="149" s="26" customFormat="true" ht="19.95" hidden="false" customHeight="true" outlineLevel="0" collapsed="false">
      <c r="A149" s="21" t="n">
        <f aca="false">A148+1</f>
        <v>127</v>
      </c>
      <c r="B149" s="28" t="s">
        <v>30</v>
      </c>
      <c r="C149" s="23" t="s">
        <v>20</v>
      </c>
      <c r="D149" s="23" t="s">
        <v>158</v>
      </c>
      <c r="E149" s="23" t="s">
        <v>91</v>
      </c>
      <c r="F149" s="23" t="s">
        <v>30</v>
      </c>
      <c r="G149" s="23" t="s">
        <v>33</v>
      </c>
      <c r="H149" s="23" t="s">
        <v>31</v>
      </c>
      <c r="I149" s="23" t="s">
        <v>54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" hidden="false" customHeight="true" outlineLevel="0" collapsed="false">
      <c r="A150" s="21" t="n">
        <f aca="false">A149+1</f>
        <v>128</v>
      </c>
      <c r="B150" s="28" t="s">
        <v>30</v>
      </c>
      <c r="C150" s="28" t="s">
        <v>20</v>
      </c>
      <c r="D150" s="28" t="s">
        <v>158</v>
      </c>
      <c r="E150" s="28" t="s">
        <v>91</v>
      </c>
      <c r="F150" s="28" t="s">
        <v>143</v>
      </c>
      <c r="G150" s="28" t="s">
        <v>33</v>
      </c>
      <c r="H150" s="28" t="s">
        <v>31</v>
      </c>
      <c r="I150" s="28" t="s">
        <v>54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" hidden="false" customHeight="true" outlineLevel="0" collapsed="false">
      <c r="A151" s="21" t="n">
        <f aca="false">A150+1</f>
        <v>129</v>
      </c>
      <c r="B151" s="28" t="s">
        <v>39</v>
      </c>
      <c r="C151" s="28" t="s">
        <v>20</v>
      </c>
      <c r="D151" s="28" t="s">
        <v>158</v>
      </c>
      <c r="E151" s="28" t="s">
        <v>91</v>
      </c>
      <c r="F151" s="28" t="s">
        <v>143</v>
      </c>
      <c r="G151" s="28" t="s">
        <v>33</v>
      </c>
      <c r="H151" s="28" t="s">
        <v>31</v>
      </c>
      <c r="I151" s="28" t="s">
        <v>54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2" hidden="false" customHeight="true" outlineLevel="0" collapsed="false">
      <c r="A152" s="21" t="n">
        <f aca="false">A151+1</f>
        <v>130</v>
      </c>
      <c r="B152" s="28" t="s">
        <v>208</v>
      </c>
      <c r="C152" s="28" t="s">
        <v>20</v>
      </c>
      <c r="D152" s="28" t="s">
        <v>158</v>
      </c>
      <c r="E152" s="28" t="s">
        <v>91</v>
      </c>
      <c r="F152" s="28" t="s">
        <v>143</v>
      </c>
      <c r="G152" s="28" t="s">
        <v>33</v>
      </c>
      <c r="H152" s="28" t="s">
        <v>31</v>
      </c>
      <c r="I152" s="28" t="s">
        <v>54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2" hidden="false" customHeight="true" outlineLevel="0" collapsed="false">
      <c r="A153" s="21" t="n">
        <f aca="false">A152+1</f>
        <v>131</v>
      </c>
      <c r="B153" s="28" t="s">
        <v>233</v>
      </c>
      <c r="C153" s="28" t="s">
        <v>20</v>
      </c>
      <c r="D153" s="28" t="s">
        <v>158</v>
      </c>
      <c r="E153" s="28" t="s">
        <v>91</v>
      </c>
      <c r="F153" s="28" t="s">
        <v>143</v>
      </c>
      <c r="G153" s="28" t="s">
        <v>33</v>
      </c>
      <c r="H153" s="28" t="s">
        <v>31</v>
      </c>
      <c r="I153" s="28" t="s">
        <v>54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30</v>
      </c>
      <c r="C154" s="23" t="s">
        <v>20</v>
      </c>
      <c r="D154" s="23" t="s">
        <v>234</v>
      </c>
      <c r="E154" s="23" t="s">
        <v>29</v>
      </c>
      <c r="F154" s="23" t="s">
        <v>30</v>
      </c>
      <c r="G154" s="23" t="s">
        <v>29</v>
      </c>
      <c r="H154" s="23" t="s">
        <v>31</v>
      </c>
      <c r="I154" s="23" t="s">
        <v>30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30</v>
      </c>
      <c r="C155" s="28" t="s">
        <v>20</v>
      </c>
      <c r="D155" s="28" t="s">
        <v>234</v>
      </c>
      <c r="E155" s="28" t="s">
        <v>67</v>
      </c>
      <c r="F155" s="28" t="s">
        <v>30</v>
      </c>
      <c r="G155" s="28" t="s">
        <v>29</v>
      </c>
      <c r="H155" s="28" t="s">
        <v>31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30</v>
      </c>
      <c r="C156" s="28" t="s">
        <v>20</v>
      </c>
      <c r="D156" s="28" t="s">
        <v>234</v>
      </c>
      <c r="E156" s="28" t="s">
        <v>67</v>
      </c>
      <c r="F156" s="28" t="s">
        <v>143</v>
      </c>
      <c r="G156" s="28" t="s">
        <v>67</v>
      </c>
      <c r="H156" s="28" t="s">
        <v>31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30</v>
      </c>
      <c r="C157" s="23" t="s">
        <v>21</v>
      </c>
      <c r="D157" s="23" t="s">
        <v>29</v>
      </c>
      <c r="E157" s="23" t="s">
        <v>29</v>
      </c>
      <c r="F157" s="23" t="s">
        <v>30</v>
      </c>
      <c r="G157" s="23" t="s">
        <v>29</v>
      </c>
      <c r="H157" s="23" t="s">
        <v>31</v>
      </c>
      <c r="I157" s="23" t="s">
        <v>30</v>
      </c>
      <c r="J157" s="24" t="s">
        <v>239</v>
      </c>
      <c r="K157" s="25" t="n">
        <f aca="false">K158+K240+K243+K245+K257</f>
        <v>1524554187.08</v>
      </c>
      <c r="L157" s="25" t="n">
        <f aca="false">L158+L240+L243+L245+L257</f>
        <v>1262469238.39</v>
      </c>
      <c r="M157" s="25" t="n">
        <f aca="false">M158+M240+M243+M245+M257</f>
        <v>1275478056.81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30</v>
      </c>
      <c r="C158" s="23" t="s">
        <v>21</v>
      </c>
      <c r="D158" s="23" t="s">
        <v>40</v>
      </c>
      <c r="E158" s="23" t="s">
        <v>29</v>
      </c>
      <c r="F158" s="23" t="s">
        <v>30</v>
      </c>
      <c r="G158" s="23" t="s">
        <v>29</v>
      </c>
      <c r="H158" s="23" t="s">
        <v>31</v>
      </c>
      <c r="I158" s="23" t="s">
        <v>30</v>
      </c>
      <c r="J158" s="24" t="s">
        <v>240</v>
      </c>
      <c r="K158" s="25" t="n">
        <f aca="false">K159+K164+K191+K206+K235</f>
        <v>1524554187.08</v>
      </c>
      <c r="L158" s="25" t="n">
        <f aca="false">L159+L164+L191+L206+L235</f>
        <v>1262469238.39</v>
      </c>
      <c r="M158" s="25" t="n">
        <f aca="false">M159+M164+M191+M206+M235</f>
        <v>1275478056.81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30</v>
      </c>
      <c r="C159" s="23" t="s">
        <v>21</v>
      </c>
      <c r="D159" s="23" t="s">
        <v>40</v>
      </c>
      <c r="E159" s="23" t="s">
        <v>213</v>
      </c>
      <c r="F159" s="23" t="s">
        <v>30</v>
      </c>
      <c r="G159" s="23" t="s">
        <v>29</v>
      </c>
      <c r="H159" s="23" t="s">
        <v>31</v>
      </c>
      <c r="I159" s="23" t="s">
        <v>89</v>
      </c>
      <c r="J159" s="24" t="s">
        <v>241</v>
      </c>
      <c r="K159" s="25" t="n">
        <f aca="false">K160+K162</f>
        <v>376203100</v>
      </c>
      <c r="L159" s="25" t="n">
        <f aca="false">L160+L162</f>
        <v>243933800</v>
      </c>
      <c r="M159" s="25" t="n">
        <f aca="false">M160+M162</f>
        <v>2439338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30</v>
      </c>
      <c r="C160" s="23" t="s">
        <v>21</v>
      </c>
      <c r="D160" s="23" t="s">
        <v>40</v>
      </c>
      <c r="E160" s="23" t="s">
        <v>242</v>
      </c>
      <c r="F160" s="23" t="s">
        <v>243</v>
      </c>
      <c r="G160" s="23" t="s">
        <v>29</v>
      </c>
      <c r="H160" s="23" t="s">
        <v>31</v>
      </c>
      <c r="I160" s="23" t="s">
        <v>89</v>
      </c>
      <c r="J160" s="24" t="s">
        <v>244</v>
      </c>
      <c r="K160" s="25" t="n">
        <f aca="false">SUM(K161)</f>
        <v>304917200</v>
      </c>
      <c r="L160" s="25" t="n">
        <f aca="false">SUM(L161)</f>
        <v>243933800</v>
      </c>
      <c r="M160" s="25" t="n">
        <f aca="false">SUM(M161)</f>
        <v>2439338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1</v>
      </c>
      <c r="D161" s="28" t="s">
        <v>40</v>
      </c>
      <c r="E161" s="28" t="s">
        <v>242</v>
      </c>
      <c r="F161" s="28" t="s">
        <v>243</v>
      </c>
      <c r="G161" s="28" t="s">
        <v>67</v>
      </c>
      <c r="H161" s="28" t="s">
        <v>31</v>
      </c>
      <c r="I161" s="28" t="s">
        <v>89</v>
      </c>
      <c r="J161" s="29" t="s">
        <v>246</v>
      </c>
      <c r="K161" s="30" t="n">
        <v>304917200</v>
      </c>
      <c r="L161" s="30" t="n">
        <v>243933800</v>
      </c>
      <c r="M161" s="30" t="n">
        <v>2439338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30</v>
      </c>
      <c r="C162" s="23" t="s">
        <v>21</v>
      </c>
      <c r="D162" s="23" t="s">
        <v>40</v>
      </c>
      <c r="E162" s="23" t="s">
        <v>247</v>
      </c>
      <c r="F162" s="23" t="s">
        <v>248</v>
      </c>
      <c r="G162" s="23" t="s">
        <v>29</v>
      </c>
      <c r="H162" s="23" t="s">
        <v>31</v>
      </c>
      <c r="I162" s="28" t="s">
        <v>89</v>
      </c>
      <c r="J162" s="24" t="s">
        <v>249</v>
      </c>
      <c r="K162" s="25" t="n">
        <f aca="false">SUM(K163)</f>
        <v>71285900</v>
      </c>
      <c r="L162" s="25" t="n">
        <f aca="false">SUM(L163)</f>
        <v>0</v>
      </c>
      <c r="M162" s="25" t="n">
        <f aca="false">SUM(M163)</f>
        <v>0</v>
      </c>
    </row>
    <row r="163" s="31" customFormat="true" ht="17.4" hidden="false" customHeight="true" outlineLevel="0" collapsed="false">
      <c r="A163" s="21" t="n">
        <f aca="false">A162+1</f>
        <v>141</v>
      </c>
      <c r="B163" s="23" t="s">
        <v>245</v>
      </c>
      <c r="C163" s="28" t="s">
        <v>21</v>
      </c>
      <c r="D163" s="28" t="s">
        <v>40</v>
      </c>
      <c r="E163" s="28" t="s">
        <v>247</v>
      </c>
      <c r="F163" s="28" t="s">
        <v>248</v>
      </c>
      <c r="G163" s="28" t="s">
        <v>67</v>
      </c>
      <c r="H163" s="28" t="s">
        <v>31</v>
      </c>
      <c r="I163" s="28" t="s">
        <v>89</v>
      </c>
      <c r="J163" s="29" t="s">
        <v>250</v>
      </c>
      <c r="K163" s="30" t="n">
        <v>712859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30</v>
      </c>
      <c r="C164" s="23" t="s">
        <v>21</v>
      </c>
      <c r="D164" s="23" t="s">
        <v>40</v>
      </c>
      <c r="E164" s="23" t="s">
        <v>251</v>
      </c>
      <c r="F164" s="23" t="s">
        <v>30</v>
      </c>
      <c r="G164" s="23" t="s">
        <v>29</v>
      </c>
      <c r="H164" s="23" t="s">
        <v>31</v>
      </c>
      <c r="I164" s="23" t="s">
        <v>89</v>
      </c>
      <c r="J164" s="24" t="s">
        <v>252</v>
      </c>
      <c r="K164" s="25" t="n">
        <f aca="false">K165+K167+K169+K171+K173+K175+K177+K179+K181+K183+K185+K187+K189</f>
        <v>62225320</v>
      </c>
      <c r="L164" s="25" t="n">
        <f aca="false">L165+L167+L169+L171+L173+L175+L177+L179+L181+L183+L185+L187+L189</f>
        <v>59777838.39</v>
      </c>
      <c r="M164" s="25" t="n">
        <f aca="false">M165+M167+M169+M171+M173+M175+M177+M179+M181+M183+M185+M187+M189</f>
        <v>75282056.81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30</v>
      </c>
      <c r="C165" s="23" t="s">
        <v>21</v>
      </c>
      <c r="D165" s="23" t="s">
        <v>40</v>
      </c>
      <c r="E165" s="23" t="s">
        <v>253</v>
      </c>
      <c r="F165" s="23" t="s">
        <v>254</v>
      </c>
      <c r="G165" s="23" t="s">
        <v>29</v>
      </c>
      <c r="H165" s="23" t="s">
        <v>31</v>
      </c>
      <c r="I165" s="23" t="s">
        <v>89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1</v>
      </c>
      <c r="D166" s="28" t="s">
        <v>40</v>
      </c>
      <c r="E166" s="28" t="s">
        <v>253</v>
      </c>
      <c r="F166" s="28" t="s">
        <v>254</v>
      </c>
      <c r="G166" s="28" t="s">
        <v>67</v>
      </c>
      <c r="H166" s="28" t="s">
        <v>31</v>
      </c>
      <c r="I166" s="28" t="s">
        <v>89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" hidden="false" customHeight="true" outlineLevel="0" collapsed="false">
      <c r="A167" s="21" t="n">
        <f aca="false">A166+1</f>
        <v>145</v>
      </c>
      <c r="B167" s="23" t="s">
        <v>30</v>
      </c>
      <c r="C167" s="23" t="s">
        <v>21</v>
      </c>
      <c r="D167" s="23" t="s">
        <v>40</v>
      </c>
      <c r="E167" s="23" t="s">
        <v>253</v>
      </c>
      <c r="F167" s="23" t="s">
        <v>257</v>
      </c>
      <c r="G167" s="23" t="s">
        <v>29</v>
      </c>
      <c r="H167" s="23" t="s">
        <v>31</v>
      </c>
      <c r="I167" s="23" t="s">
        <v>89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" hidden="false" customHeight="true" outlineLevel="0" collapsed="false">
      <c r="A168" s="21" t="n">
        <f aca="false">A167+1</f>
        <v>146</v>
      </c>
      <c r="B168" s="28" t="s">
        <v>245</v>
      </c>
      <c r="C168" s="28" t="s">
        <v>21</v>
      </c>
      <c r="D168" s="28" t="s">
        <v>40</v>
      </c>
      <c r="E168" s="28" t="s">
        <v>253</v>
      </c>
      <c r="F168" s="28" t="s">
        <v>257</v>
      </c>
      <c r="G168" s="28" t="s">
        <v>67</v>
      </c>
      <c r="H168" s="28" t="s">
        <v>31</v>
      </c>
      <c r="I168" s="28" t="s">
        <v>89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30</v>
      </c>
      <c r="C169" s="23" t="s">
        <v>21</v>
      </c>
      <c r="D169" s="23" t="s">
        <v>40</v>
      </c>
      <c r="E169" s="23" t="s">
        <v>253</v>
      </c>
      <c r="F169" s="23" t="s">
        <v>260</v>
      </c>
      <c r="G169" s="23" t="s">
        <v>29</v>
      </c>
      <c r="H169" s="23" t="s">
        <v>31</v>
      </c>
      <c r="I169" s="23" t="s">
        <v>89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1</v>
      </c>
      <c r="D170" s="28" t="s">
        <v>40</v>
      </c>
      <c r="E170" s="28" t="s">
        <v>253</v>
      </c>
      <c r="F170" s="28" t="s">
        <v>260</v>
      </c>
      <c r="G170" s="28" t="s">
        <v>67</v>
      </c>
      <c r="H170" s="28" t="s">
        <v>31</v>
      </c>
      <c r="I170" s="28" t="s">
        <v>89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30</v>
      </c>
      <c r="C171" s="23" t="s">
        <v>21</v>
      </c>
      <c r="D171" s="23" t="s">
        <v>40</v>
      </c>
      <c r="E171" s="23" t="s">
        <v>253</v>
      </c>
      <c r="F171" s="23" t="s">
        <v>262</v>
      </c>
      <c r="G171" s="23" t="s">
        <v>29</v>
      </c>
      <c r="H171" s="23" t="s">
        <v>31</v>
      </c>
      <c r="I171" s="23" t="s">
        <v>89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1</v>
      </c>
      <c r="D172" s="28" t="s">
        <v>40</v>
      </c>
      <c r="E172" s="28" t="s">
        <v>253</v>
      </c>
      <c r="F172" s="28" t="s">
        <v>262</v>
      </c>
      <c r="G172" s="28" t="s">
        <v>67</v>
      </c>
      <c r="H172" s="28" t="s">
        <v>31</v>
      </c>
      <c r="I172" s="28" t="s">
        <v>89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104.4" hidden="false" customHeight="true" outlineLevel="0" collapsed="false">
      <c r="A173" s="21" t="n">
        <f aca="false">A172+1</f>
        <v>151</v>
      </c>
      <c r="B173" s="23" t="s">
        <v>30</v>
      </c>
      <c r="C173" s="23" t="s">
        <v>21</v>
      </c>
      <c r="D173" s="23" t="s">
        <v>40</v>
      </c>
      <c r="E173" s="23" t="s">
        <v>253</v>
      </c>
      <c r="F173" s="23" t="s">
        <v>265</v>
      </c>
      <c r="G173" s="23" t="s">
        <v>29</v>
      </c>
      <c r="H173" s="23" t="s">
        <v>31</v>
      </c>
      <c r="I173" s="23" t="s">
        <v>89</v>
      </c>
      <c r="J173" s="24" t="s">
        <v>266</v>
      </c>
      <c r="K173" s="25" t="n">
        <f aca="false">SUM(K174)</f>
        <v>0</v>
      </c>
      <c r="L173" s="25" t="n">
        <f aca="false">SUM(L174)</f>
        <v>0</v>
      </c>
      <c r="M173" s="25" t="n">
        <f aca="false">SUM(M174)</f>
        <v>0</v>
      </c>
    </row>
    <row r="174" s="31" customFormat="true" ht="65.4" hidden="false" customHeight="true" outlineLevel="0" collapsed="false">
      <c r="A174" s="21" t="n">
        <f aca="false">A173+1</f>
        <v>152</v>
      </c>
      <c r="B174" s="28" t="s">
        <v>245</v>
      </c>
      <c r="C174" s="28" t="s">
        <v>21</v>
      </c>
      <c r="D174" s="28" t="s">
        <v>40</v>
      </c>
      <c r="E174" s="28" t="s">
        <v>253</v>
      </c>
      <c r="F174" s="28" t="s">
        <v>265</v>
      </c>
      <c r="G174" s="28" t="s">
        <v>67</v>
      </c>
      <c r="H174" s="28" t="s">
        <v>31</v>
      </c>
      <c r="I174" s="28" t="s">
        <v>89</v>
      </c>
      <c r="J174" s="29" t="s">
        <v>267</v>
      </c>
      <c r="K174" s="30" t="n">
        <v>0</v>
      </c>
      <c r="L174" s="30" t="n">
        <v>0</v>
      </c>
      <c r="M174" s="30" t="n">
        <v>0</v>
      </c>
    </row>
    <row r="175" s="31" customFormat="true" ht="28.5" hidden="false" customHeight="true" outlineLevel="0" collapsed="false">
      <c r="A175" s="21" t="n">
        <f aca="false">A174+1</f>
        <v>153</v>
      </c>
      <c r="B175" s="23" t="s">
        <v>30</v>
      </c>
      <c r="C175" s="23" t="s">
        <v>21</v>
      </c>
      <c r="D175" s="23" t="s">
        <v>40</v>
      </c>
      <c r="E175" s="23" t="s">
        <v>253</v>
      </c>
      <c r="F175" s="23" t="s">
        <v>268</v>
      </c>
      <c r="G175" s="23" t="s">
        <v>29</v>
      </c>
      <c r="H175" s="23" t="s">
        <v>31</v>
      </c>
      <c r="I175" s="23" t="s">
        <v>89</v>
      </c>
      <c r="J175" s="24" t="s">
        <v>269</v>
      </c>
      <c r="K175" s="25" t="n">
        <f aca="false">SUM(K176)</f>
        <v>36594600</v>
      </c>
      <c r="L175" s="25" t="n">
        <f aca="false">SUM(L176)</f>
        <v>33686400</v>
      </c>
      <c r="M175" s="25" t="n">
        <f aca="false">SUM(M176)</f>
        <v>3247460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45</v>
      </c>
      <c r="C176" s="28" t="s">
        <v>21</v>
      </c>
      <c r="D176" s="28" t="s">
        <v>40</v>
      </c>
      <c r="E176" s="28" t="s">
        <v>253</v>
      </c>
      <c r="F176" s="28" t="s">
        <v>268</v>
      </c>
      <c r="G176" s="28" t="s">
        <v>67</v>
      </c>
      <c r="H176" s="28" t="s">
        <v>31</v>
      </c>
      <c r="I176" s="28" t="s">
        <v>89</v>
      </c>
      <c r="J176" s="29" t="s">
        <v>270</v>
      </c>
      <c r="K176" s="30" t="n">
        <v>36594600</v>
      </c>
      <c r="L176" s="30" t="n">
        <f aca="false">35140500-1454100</f>
        <v>33686400</v>
      </c>
      <c r="M176" s="30" t="n">
        <f aca="false">14298500+18176100</f>
        <v>32474600</v>
      </c>
    </row>
    <row r="177" s="31" customFormat="true" ht="39.75" hidden="false" customHeight="true" outlineLevel="0" collapsed="false">
      <c r="A177" s="21" t="n">
        <f aca="false">A176+1</f>
        <v>155</v>
      </c>
      <c r="B177" s="23" t="s">
        <v>30</v>
      </c>
      <c r="C177" s="23" t="s">
        <v>21</v>
      </c>
      <c r="D177" s="23" t="s">
        <v>40</v>
      </c>
      <c r="E177" s="23" t="s">
        <v>253</v>
      </c>
      <c r="F177" s="23" t="s">
        <v>271</v>
      </c>
      <c r="G177" s="23" t="s">
        <v>29</v>
      </c>
      <c r="H177" s="23" t="s">
        <v>31</v>
      </c>
      <c r="I177" s="23" t="s">
        <v>89</v>
      </c>
      <c r="J177" s="24" t="s">
        <v>272</v>
      </c>
      <c r="K177" s="25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39" hidden="false" customHeight="true" outlineLevel="0" collapsed="false">
      <c r="A178" s="21" t="n">
        <f aca="false">A177+1</f>
        <v>156</v>
      </c>
      <c r="B178" s="28" t="s">
        <v>245</v>
      </c>
      <c r="C178" s="28" t="s">
        <v>21</v>
      </c>
      <c r="D178" s="28" t="s">
        <v>40</v>
      </c>
      <c r="E178" s="28" t="s">
        <v>253</v>
      </c>
      <c r="F178" s="28" t="s">
        <v>271</v>
      </c>
      <c r="G178" s="28" t="s">
        <v>67</v>
      </c>
      <c r="H178" s="28" t="s">
        <v>31</v>
      </c>
      <c r="I178" s="28" t="s">
        <v>89</v>
      </c>
      <c r="J178" s="29" t="s">
        <v>273</v>
      </c>
      <c r="K178" s="30" t="n">
        <v>0</v>
      </c>
      <c r="L178" s="30" t="n">
        <v>0</v>
      </c>
      <c r="M178" s="30" t="n">
        <v>0</v>
      </c>
    </row>
    <row r="179" s="31" customFormat="true" ht="26.25" hidden="false" customHeight="true" outlineLevel="0" collapsed="false">
      <c r="A179" s="21" t="n">
        <f aca="false">A178+1</f>
        <v>157</v>
      </c>
      <c r="B179" s="23" t="s">
        <v>30</v>
      </c>
      <c r="C179" s="23" t="s">
        <v>21</v>
      </c>
      <c r="D179" s="23" t="s">
        <v>40</v>
      </c>
      <c r="E179" s="23" t="s">
        <v>253</v>
      </c>
      <c r="F179" s="23" t="s">
        <v>274</v>
      </c>
      <c r="G179" s="23" t="s">
        <v>29</v>
      </c>
      <c r="H179" s="23" t="s">
        <v>31</v>
      </c>
      <c r="I179" s="23" t="s">
        <v>89</v>
      </c>
      <c r="J179" s="24" t="s">
        <v>275</v>
      </c>
      <c r="K179" s="25" t="n">
        <f aca="false">SUM(K180)</f>
        <v>665520</v>
      </c>
      <c r="L179" s="25" t="n">
        <f aca="false">SUM(L180)</f>
        <v>1123838.39</v>
      </c>
      <c r="M179" s="25" t="n">
        <f aca="false">SUM(M180)</f>
        <v>1134256.81</v>
      </c>
    </row>
    <row r="180" s="31" customFormat="true" ht="27.75" hidden="false" customHeight="true" outlineLevel="0" collapsed="false">
      <c r="A180" s="21" t="n">
        <f aca="false">A179+1</f>
        <v>158</v>
      </c>
      <c r="B180" s="28" t="s">
        <v>245</v>
      </c>
      <c r="C180" s="28" t="s">
        <v>21</v>
      </c>
      <c r="D180" s="28" t="s">
        <v>40</v>
      </c>
      <c r="E180" s="28" t="s">
        <v>253</v>
      </c>
      <c r="F180" s="28" t="s">
        <v>274</v>
      </c>
      <c r="G180" s="28" t="s">
        <v>67</v>
      </c>
      <c r="H180" s="28" t="s">
        <v>31</v>
      </c>
      <c r="I180" s="28" t="s">
        <v>89</v>
      </c>
      <c r="J180" s="29" t="s">
        <v>276</v>
      </c>
      <c r="K180" s="30" t="n">
        <v>665520</v>
      </c>
      <c r="L180" s="30" t="n">
        <v>1123838.39</v>
      </c>
      <c r="M180" s="30" t="n">
        <v>1134256.81</v>
      </c>
    </row>
    <row r="181" s="31" customFormat="true" ht="28.2" hidden="false" customHeight="true" outlineLevel="0" collapsed="false">
      <c r="A181" s="21" t="n">
        <f aca="false">A180+1</f>
        <v>159</v>
      </c>
      <c r="B181" s="23" t="s">
        <v>30</v>
      </c>
      <c r="C181" s="23" t="s">
        <v>21</v>
      </c>
      <c r="D181" s="23" t="s">
        <v>40</v>
      </c>
      <c r="E181" s="23" t="s">
        <v>253</v>
      </c>
      <c r="F181" s="23" t="s">
        <v>277</v>
      </c>
      <c r="G181" s="23" t="s">
        <v>29</v>
      </c>
      <c r="H181" s="23" t="s">
        <v>31</v>
      </c>
      <c r="I181" s="23" t="s">
        <v>89</v>
      </c>
      <c r="J181" s="24" t="s">
        <v>278</v>
      </c>
      <c r="K181" s="25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7" hidden="false" customHeight="true" outlineLevel="0" collapsed="false">
      <c r="A182" s="21" t="n">
        <f aca="false">A181+1</f>
        <v>160</v>
      </c>
      <c r="B182" s="28" t="s">
        <v>245</v>
      </c>
      <c r="C182" s="28" t="s">
        <v>21</v>
      </c>
      <c r="D182" s="28" t="s">
        <v>40</v>
      </c>
      <c r="E182" s="28" t="s">
        <v>253</v>
      </c>
      <c r="F182" s="28" t="s">
        <v>277</v>
      </c>
      <c r="G182" s="28" t="s">
        <v>67</v>
      </c>
      <c r="H182" s="28" t="s">
        <v>31</v>
      </c>
      <c r="I182" s="28" t="s">
        <v>89</v>
      </c>
      <c r="J182" s="29" t="s">
        <v>279</v>
      </c>
      <c r="K182" s="30" t="n">
        <v>0</v>
      </c>
      <c r="L182" s="30" t="n">
        <v>0</v>
      </c>
      <c r="M182" s="30" t="n">
        <v>0</v>
      </c>
    </row>
    <row r="183" s="31" customFormat="true" ht="19.2" hidden="false" customHeight="true" outlineLevel="0" collapsed="false">
      <c r="A183" s="21" t="n">
        <f aca="false">A182+1</f>
        <v>161</v>
      </c>
      <c r="B183" s="23" t="s">
        <v>30</v>
      </c>
      <c r="C183" s="23" t="s">
        <v>21</v>
      </c>
      <c r="D183" s="23" t="s">
        <v>40</v>
      </c>
      <c r="E183" s="23" t="s">
        <v>253</v>
      </c>
      <c r="F183" s="23" t="s">
        <v>280</v>
      </c>
      <c r="G183" s="23" t="s">
        <v>29</v>
      </c>
      <c r="H183" s="23" t="s">
        <v>31</v>
      </c>
      <c r="I183" s="23" t="s">
        <v>89</v>
      </c>
      <c r="J183" s="24" t="s">
        <v>281</v>
      </c>
      <c r="K183" s="25" t="n">
        <f aca="false">SUM(K184)</f>
        <v>146600</v>
      </c>
      <c r="L183" s="25" t="n">
        <f aca="false">SUM(L184)</f>
        <v>149000</v>
      </c>
      <c r="M183" s="25" t="n">
        <f aca="false">SUM(M184)</f>
        <v>13690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1</v>
      </c>
      <c r="D184" s="28" t="s">
        <v>40</v>
      </c>
      <c r="E184" s="28" t="s">
        <v>253</v>
      </c>
      <c r="F184" s="28" t="s">
        <v>280</v>
      </c>
      <c r="G184" s="28" t="s">
        <v>67</v>
      </c>
      <c r="H184" s="28" t="s">
        <v>31</v>
      </c>
      <c r="I184" s="28" t="s">
        <v>89</v>
      </c>
      <c r="J184" s="29" t="s">
        <v>282</v>
      </c>
      <c r="K184" s="30" t="n">
        <f aca="false">149200-2600</f>
        <v>146600</v>
      </c>
      <c r="L184" s="30" t="n">
        <f aca="false">148000+1000</f>
        <v>149000</v>
      </c>
      <c r="M184" s="30" t="n">
        <f aca="false">60700+76200</f>
        <v>136900</v>
      </c>
    </row>
    <row r="185" s="31" customFormat="true" ht="27" hidden="false" customHeight="true" outlineLevel="0" collapsed="false">
      <c r="A185" s="21" t="n">
        <f aca="false">A184+1</f>
        <v>163</v>
      </c>
      <c r="B185" s="23" t="s">
        <v>30</v>
      </c>
      <c r="C185" s="23" t="s">
        <v>21</v>
      </c>
      <c r="D185" s="23" t="s">
        <v>40</v>
      </c>
      <c r="E185" s="23" t="s">
        <v>253</v>
      </c>
      <c r="F185" s="23" t="s">
        <v>283</v>
      </c>
      <c r="G185" s="23" t="s">
        <v>29</v>
      </c>
      <c r="H185" s="23" t="s">
        <v>31</v>
      </c>
      <c r="I185" s="23" t="s">
        <v>89</v>
      </c>
      <c r="J185" s="24" t="s">
        <v>284</v>
      </c>
      <c r="K185" s="25" t="n">
        <f aca="false">SUM(K186)</f>
        <v>0</v>
      </c>
      <c r="L185" s="25" t="n">
        <f aca="false">SUM(L186)</f>
        <v>0</v>
      </c>
      <c r="M185" s="25" t="n">
        <f aca="false">SUM(M186)</f>
        <v>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1</v>
      </c>
      <c r="D186" s="28" t="s">
        <v>40</v>
      </c>
      <c r="E186" s="28" t="s">
        <v>253</v>
      </c>
      <c r="F186" s="28" t="s">
        <v>283</v>
      </c>
      <c r="G186" s="28" t="s">
        <v>67</v>
      </c>
      <c r="H186" s="28" t="s">
        <v>31</v>
      </c>
      <c r="I186" s="28" t="s">
        <v>89</v>
      </c>
      <c r="J186" s="29" t="s">
        <v>285</v>
      </c>
      <c r="K186" s="30" t="n">
        <v>0</v>
      </c>
      <c r="L186" s="30" t="n">
        <v>0</v>
      </c>
      <c r="M186" s="30" t="n"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30</v>
      </c>
      <c r="C187" s="23" t="s">
        <v>21</v>
      </c>
      <c r="D187" s="23" t="s">
        <v>40</v>
      </c>
      <c r="E187" s="23" t="s">
        <v>253</v>
      </c>
      <c r="F187" s="23" t="s">
        <v>286</v>
      </c>
      <c r="G187" s="23" t="s">
        <v>29</v>
      </c>
      <c r="H187" s="23" t="s">
        <v>31</v>
      </c>
      <c r="I187" s="23" t="s">
        <v>89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1671770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1</v>
      </c>
      <c r="D188" s="28" t="s">
        <v>40</v>
      </c>
      <c r="E188" s="28" t="s">
        <v>253</v>
      </c>
      <c r="F188" s="28" t="s">
        <v>286</v>
      </c>
      <c r="G188" s="28" t="s">
        <v>67</v>
      </c>
      <c r="H188" s="28" t="s">
        <v>31</v>
      </c>
      <c r="I188" s="28" t="s">
        <v>89</v>
      </c>
      <c r="J188" s="29" t="s">
        <v>288</v>
      </c>
      <c r="K188" s="30" t="n">
        <v>0</v>
      </c>
      <c r="L188" s="30" t="n">
        <v>0</v>
      </c>
      <c r="M188" s="30" t="n">
        <f aca="false">6018377.03+10699322.97</f>
        <v>16717700</v>
      </c>
    </row>
    <row r="189" s="31" customFormat="true" ht="19.5" hidden="false" customHeight="true" outlineLevel="0" collapsed="false">
      <c r="A189" s="21" t="n">
        <f aca="false">A188+1</f>
        <v>167</v>
      </c>
      <c r="B189" s="23" t="s">
        <v>30</v>
      </c>
      <c r="C189" s="23" t="s">
        <v>21</v>
      </c>
      <c r="D189" s="23" t="s">
        <v>40</v>
      </c>
      <c r="E189" s="23" t="s">
        <v>289</v>
      </c>
      <c r="F189" s="23" t="s">
        <v>248</v>
      </c>
      <c r="G189" s="23" t="s">
        <v>29</v>
      </c>
      <c r="H189" s="23" t="s">
        <v>31</v>
      </c>
      <c r="I189" s="23" t="s">
        <v>89</v>
      </c>
      <c r="J189" s="24" t="s">
        <v>290</v>
      </c>
      <c r="K189" s="25" t="n">
        <f aca="false">SUM(K190)</f>
        <v>24818600</v>
      </c>
      <c r="L189" s="25" t="n">
        <f aca="false">SUM(L190)</f>
        <v>24818600</v>
      </c>
      <c r="M189" s="25" t="n">
        <f aca="false">SUM(M190)</f>
        <v>24818600</v>
      </c>
    </row>
    <row r="190" s="31" customFormat="true" ht="19.5" hidden="false" customHeight="true" outlineLevel="0" collapsed="false">
      <c r="A190" s="21" t="n">
        <f aca="false">A189+1</f>
        <v>168</v>
      </c>
      <c r="B190" s="28" t="s">
        <v>245</v>
      </c>
      <c r="C190" s="28" t="s">
        <v>21</v>
      </c>
      <c r="D190" s="28" t="s">
        <v>40</v>
      </c>
      <c r="E190" s="28" t="s">
        <v>289</v>
      </c>
      <c r="F190" s="28" t="s">
        <v>248</v>
      </c>
      <c r="G190" s="28" t="s">
        <v>67</v>
      </c>
      <c r="H190" s="28" t="s">
        <v>31</v>
      </c>
      <c r="I190" s="28" t="s">
        <v>89</v>
      </c>
      <c r="J190" s="29" t="s">
        <v>291</v>
      </c>
      <c r="K190" s="30" t="n">
        <f aca="false">23711100+1107500</f>
        <v>24818600</v>
      </c>
      <c r="L190" s="30" t="n">
        <f aca="false">23711100+1107500</f>
        <v>24818600</v>
      </c>
      <c r="M190" s="30" t="n">
        <f aca="false">23711100+1107500</f>
        <v>24818600</v>
      </c>
    </row>
    <row r="191" s="31" customFormat="true" ht="15.75" hidden="false" customHeight="true" outlineLevel="0" collapsed="false">
      <c r="A191" s="21" t="n">
        <f aca="false">A190+1</f>
        <v>169</v>
      </c>
      <c r="B191" s="23" t="s">
        <v>30</v>
      </c>
      <c r="C191" s="23" t="s">
        <v>21</v>
      </c>
      <c r="D191" s="23" t="s">
        <v>40</v>
      </c>
      <c r="E191" s="23" t="s">
        <v>292</v>
      </c>
      <c r="F191" s="23" t="s">
        <v>30</v>
      </c>
      <c r="G191" s="23" t="s">
        <v>29</v>
      </c>
      <c r="H191" s="23" t="s">
        <v>31</v>
      </c>
      <c r="I191" s="23" t="s">
        <v>89</v>
      </c>
      <c r="J191" s="24" t="s">
        <v>293</v>
      </c>
      <c r="K191" s="25" t="n">
        <f aca="false">K192+K194+K196+K198+K200+K202+K204</f>
        <v>893469100</v>
      </c>
      <c r="L191" s="25" t="n">
        <f aca="false">L192+L194+L196+L198+L200+L202+L204</f>
        <v>886619600</v>
      </c>
      <c r="M191" s="25" t="n">
        <f aca="false">M192+M194+M196+M198+M200+M202+M204</f>
        <v>884061000</v>
      </c>
    </row>
    <row r="192" s="31" customFormat="true" ht="28.5" hidden="false" customHeight="true" outlineLevel="0" collapsed="false">
      <c r="A192" s="21" t="n">
        <f aca="false">A191+1</f>
        <v>170</v>
      </c>
      <c r="B192" s="23" t="s">
        <v>30</v>
      </c>
      <c r="C192" s="23" t="s">
        <v>21</v>
      </c>
      <c r="D192" s="23" t="s">
        <v>40</v>
      </c>
      <c r="E192" s="23" t="s">
        <v>292</v>
      </c>
      <c r="F192" s="23" t="s">
        <v>294</v>
      </c>
      <c r="G192" s="23" t="s">
        <v>29</v>
      </c>
      <c r="H192" s="23" t="s">
        <v>31</v>
      </c>
      <c r="I192" s="23" t="s">
        <v>89</v>
      </c>
      <c r="J192" s="24" t="s">
        <v>295</v>
      </c>
      <c r="K192" s="25" t="n">
        <f aca="false">SUM(K193)</f>
        <v>875175100</v>
      </c>
      <c r="L192" s="25" t="n">
        <f aca="false">SUM(L193)</f>
        <v>867855200</v>
      </c>
      <c r="M192" s="25" t="n">
        <f aca="false">SUM(M193)</f>
        <v>865988100</v>
      </c>
    </row>
    <row r="193" s="31" customFormat="true" ht="28.5" hidden="false" customHeight="true" outlineLevel="0" collapsed="false">
      <c r="A193" s="21" t="n">
        <f aca="false">A192+1</f>
        <v>171</v>
      </c>
      <c r="B193" s="28" t="s">
        <v>245</v>
      </c>
      <c r="C193" s="28" t="s">
        <v>21</v>
      </c>
      <c r="D193" s="28" t="s">
        <v>40</v>
      </c>
      <c r="E193" s="28" t="s">
        <v>292</v>
      </c>
      <c r="F193" s="28" t="s">
        <v>294</v>
      </c>
      <c r="G193" s="28" t="s">
        <v>67</v>
      </c>
      <c r="H193" s="28" t="s">
        <v>31</v>
      </c>
      <c r="I193" s="28" t="s">
        <v>89</v>
      </c>
      <c r="J193" s="29" t="s">
        <v>296</v>
      </c>
      <c r="K193" s="30" t="n">
        <v>875175100</v>
      </c>
      <c r="L193" s="30" t="n">
        <f aca="false">882897900-15042700</f>
        <v>867855200</v>
      </c>
      <c r="M193" s="30" t="n">
        <f aca="false">863113300+2874800</f>
        <v>865988100</v>
      </c>
    </row>
    <row r="194" s="31" customFormat="true" ht="68.4" hidden="false" customHeight="true" outlineLevel="0" collapsed="false">
      <c r="A194" s="21" t="n">
        <f aca="false">A193+1</f>
        <v>172</v>
      </c>
      <c r="B194" s="23" t="s">
        <v>30</v>
      </c>
      <c r="C194" s="23" t="s">
        <v>21</v>
      </c>
      <c r="D194" s="23" t="s">
        <v>40</v>
      </c>
      <c r="E194" s="23" t="s">
        <v>292</v>
      </c>
      <c r="F194" s="23" t="s">
        <v>297</v>
      </c>
      <c r="G194" s="23" t="s">
        <v>29</v>
      </c>
      <c r="H194" s="23" t="s">
        <v>31</v>
      </c>
      <c r="I194" s="23" t="s">
        <v>89</v>
      </c>
      <c r="J194" s="24" t="s">
        <v>298</v>
      </c>
      <c r="K194" s="25" t="n">
        <f aca="false">SUM(K195)</f>
        <v>784600</v>
      </c>
      <c r="L194" s="25" t="n">
        <f aca="false">SUM(L195)</f>
        <v>784600</v>
      </c>
      <c r="M194" s="25" t="n">
        <f aca="false">SUM(M195)</f>
        <v>784600</v>
      </c>
    </row>
    <row r="195" s="31" customFormat="true" ht="52.5" hidden="false" customHeight="true" outlineLevel="0" collapsed="false">
      <c r="A195" s="21" t="n">
        <f aca="false">A194+1</f>
        <v>173</v>
      </c>
      <c r="B195" s="28" t="s">
        <v>245</v>
      </c>
      <c r="C195" s="28" t="s">
        <v>21</v>
      </c>
      <c r="D195" s="28" t="s">
        <v>40</v>
      </c>
      <c r="E195" s="28" t="s">
        <v>292</v>
      </c>
      <c r="F195" s="28" t="s">
        <v>297</v>
      </c>
      <c r="G195" s="28" t="s">
        <v>67</v>
      </c>
      <c r="H195" s="28" t="s">
        <v>31</v>
      </c>
      <c r="I195" s="28" t="s">
        <v>89</v>
      </c>
      <c r="J195" s="29" t="s">
        <v>299</v>
      </c>
      <c r="K195" s="30" t="n">
        <v>784600</v>
      </c>
      <c r="L195" s="30" t="n">
        <v>784600</v>
      </c>
      <c r="M195" s="30" t="n">
        <v>784600</v>
      </c>
    </row>
    <row r="196" s="31" customFormat="true" ht="66.6" hidden="false" customHeight="true" outlineLevel="0" collapsed="false">
      <c r="A196" s="21" t="n">
        <f aca="false">A195+1</f>
        <v>174</v>
      </c>
      <c r="B196" s="23" t="s">
        <v>30</v>
      </c>
      <c r="C196" s="23" t="s">
        <v>21</v>
      </c>
      <c r="D196" s="23" t="s">
        <v>40</v>
      </c>
      <c r="E196" s="23" t="s">
        <v>300</v>
      </c>
      <c r="F196" s="23" t="s">
        <v>301</v>
      </c>
      <c r="G196" s="23" t="s">
        <v>29</v>
      </c>
      <c r="H196" s="23" t="s">
        <v>31</v>
      </c>
      <c r="I196" s="23" t="s">
        <v>89</v>
      </c>
      <c r="J196" s="24" t="s">
        <v>302</v>
      </c>
      <c r="K196" s="25" t="n">
        <f aca="false">SUM(K197)</f>
        <v>14258100</v>
      </c>
      <c r="L196" s="25" t="n">
        <f aca="false">SUM(L197)</f>
        <v>14258100</v>
      </c>
      <c r="M196" s="25" t="n">
        <f aca="false">SUM(M197)</f>
        <v>13579100</v>
      </c>
    </row>
    <row r="197" s="31" customFormat="true" ht="54" hidden="false" customHeight="true" outlineLevel="0" collapsed="false">
      <c r="A197" s="21" t="n">
        <f aca="false">A196+1</f>
        <v>175</v>
      </c>
      <c r="B197" s="28" t="s">
        <v>245</v>
      </c>
      <c r="C197" s="28" t="s">
        <v>21</v>
      </c>
      <c r="D197" s="28" t="s">
        <v>40</v>
      </c>
      <c r="E197" s="28" t="s">
        <v>300</v>
      </c>
      <c r="F197" s="28" t="s">
        <v>301</v>
      </c>
      <c r="G197" s="28" t="s">
        <v>67</v>
      </c>
      <c r="H197" s="28" t="s">
        <v>31</v>
      </c>
      <c r="I197" s="28" t="s">
        <v>89</v>
      </c>
      <c r="J197" s="29" t="s">
        <v>303</v>
      </c>
      <c r="K197" s="30" t="n">
        <f aca="false">4277430+9980670</f>
        <v>14258100</v>
      </c>
      <c r="L197" s="30" t="n">
        <f aca="false">4705173.27+9552926.73</f>
        <v>14258100</v>
      </c>
      <c r="M197" s="30" t="n">
        <f aca="false">4888476.43+8690623.57</f>
        <v>13579100</v>
      </c>
    </row>
    <row r="198" s="31" customFormat="true" ht="26.25" hidden="false" customHeight="true" outlineLevel="0" collapsed="false">
      <c r="A198" s="21" t="n">
        <f aca="false">A197+1</f>
        <v>176</v>
      </c>
      <c r="B198" s="23" t="s">
        <v>30</v>
      </c>
      <c r="C198" s="23" t="s">
        <v>21</v>
      </c>
      <c r="D198" s="23" t="s">
        <v>40</v>
      </c>
      <c r="E198" s="23" t="s">
        <v>300</v>
      </c>
      <c r="F198" s="23" t="s">
        <v>304</v>
      </c>
      <c r="G198" s="23" t="s">
        <v>29</v>
      </c>
      <c r="H198" s="23" t="s">
        <v>31</v>
      </c>
      <c r="I198" s="23" t="s">
        <v>89</v>
      </c>
      <c r="J198" s="24" t="s">
        <v>305</v>
      </c>
      <c r="K198" s="25" t="n">
        <f aca="false">SUM(K199)</f>
        <v>3244900</v>
      </c>
      <c r="L198" s="25" t="n">
        <f aca="false">SUM(L199)</f>
        <v>3567800</v>
      </c>
      <c r="M198" s="25" t="n">
        <f aca="false">SUM(M199)</f>
        <v>3703000</v>
      </c>
    </row>
    <row r="199" s="31" customFormat="true" ht="37.5" hidden="false" customHeight="true" outlineLevel="0" collapsed="false">
      <c r="A199" s="21" t="n">
        <f aca="false">A198+1</f>
        <v>177</v>
      </c>
      <c r="B199" s="28" t="s">
        <v>245</v>
      </c>
      <c r="C199" s="28" t="s">
        <v>21</v>
      </c>
      <c r="D199" s="28" t="s">
        <v>40</v>
      </c>
      <c r="E199" s="28" t="s">
        <v>300</v>
      </c>
      <c r="F199" s="28" t="s">
        <v>304</v>
      </c>
      <c r="G199" s="28" t="s">
        <v>67</v>
      </c>
      <c r="H199" s="28" t="s">
        <v>31</v>
      </c>
      <c r="I199" s="28" t="s">
        <v>89</v>
      </c>
      <c r="J199" s="29" t="s">
        <v>306</v>
      </c>
      <c r="K199" s="30" t="n">
        <f aca="false">3058000+186900</f>
        <v>3244900</v>
      </c>
      <c r="L199" s="30" t="n">
        <f aca="false">3366400+201400</f>
        <v>3567800</v>
      </c>
      <c r="M199" s="30" t="n">
        <v>3703000</v>
      </c>
    </row>
    <row r="200" s="31" customFormat="true" ht="37.5" hidden="false" customHeight="true" outlineLevel="0" collapsed="false">
      <c r="A200" s="21" t="n">
        <f aca="false">A199+1</f>
        <v>178</v>
      </c>
      <c r="B200" s="23" t="s">
        <v>30</v>
      </c>
      <c r="C200" s="23" t="s">
        <v>21</v>
      </c>
      <c r="D200" s="23" t="s">
        <v>40</v>
      </c>
      <c r="E200" s="23" t="s">
        <v>300</v>
      </c>
      <c r="F200" s="23" t="s">
        <v>93</v>
      </c>
      <c r="G200" s="23" t="s">
        <v>29</v>
      </c>
      <c r="H200" s="23" t="s">
        <v>31</v>
      </c>
      <c r="I200" s="23" t="s">
        <v>89</v>
      </c>
      <c r="J200" s="24" t="s">
        <v>307</v>
      </c>
      <c r="K200" s="25" t="n">
        <f aca="false">SUM(K201)</f>
        <v>6400</v>
      </c>
      <c r="L200" s="25" t="n">
        <f aca="false">SUM(L201)</f>
        <v>153900</v>
      </c>
      <c r="M200" s="25" t="n">
        <f aca="false">SUM(M201)</f>
        <v>62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1</v>
      </c>
      <c r="D201" s="28" t="s">
        <v>40</v>
      </c>
      <c r="E201" s="28" t="s">
        <v>300</v>
      </c>
      <c r="F201" s="28" t="s">
        <v>93</v>
      </c>
      <c r="G201" s="28" t="s">
        <v>67</v>
      </c>
      <c r="H201" s="28" t="s">
        <v>31</v>
      </c>
      <c r="I201" s="28" t="s">
        <v>89</v>
      </c>
      <c r="J201" s="29" t="s">
        <v>308</v>
      </c>
      <c r="K201" s="30" t="n">
        <f aca="false">19100-12700</f>
        <v>6400</v>
      </c>
      <c r="L201" s="30" t="n">
        <f aca="false">163700-9800</f>
        <v>153900</v>
      </c>
      <c r="M201" s="30" t="n">
        <v>6200</v>
      </c>
    </row>
    <row r="202" s="31" customFormat="true" ht="27.75" hidden="false" customHeight="true" outlineLevel="0" collapsed="false">
      <c r="A202" s="21" t="n">
        <f aca="false">A201+1</f>
        <v>180</v>
      </c>
      <c r="B202" s="23" t="s">
        <v>30</v>
      </c>
      <c r="C202" s="23" t="s">
        <v>21</v>
      </c>
      <c r="D202" s="23" t="s">
        <v>40</v>
      </c>
      <c r="E202" s="23" t="s">
        <v>300</v>
      </c>
      <c r="F202" s="23" t="s">
        <v>309</v>
      </c>
      <c r="G202" s="23" t="s">
        <v>29</v>
      </c>
      <c r="H202" s="23" t="s">
        <v>31</v>
      </c>
      <c r="I202" s="23" t="s">
        <v>89</v>
      </c>
      <c r="J202" s="24" t="s">
        <v>310</v>
      </c>
      <c r="K202" s="25" t="n">
        <f aca="false">SUM(K203)</f>
        <v>0</v>
      </c>
      <c r="L202" s="25" t="n">
        <f aca="false">SUM(L203)</f>
        <v>0</v>
      </c>
      <c r="M202" s="25" t="n">
        <f aca="false">SUM(M203)</f>
        <v>0</v>
      </c>
    </row>
    <row r="203" s="31" customFormat="true" ht="30.75" hidden="false" customHeight="true" outlineLevel="0" collapsed="false">
      <c r="A203" s="21" t="n">
        <f aca="false">A202+1</f>
        <v>181</v>
      </c>
      <c r="B203" s="28" t="s">
        <v>245</v>
      </c>
      <c r="C203" s="28" t="s">
        <v>21</v>
      </c>
      <c r="D203" s="28" t="s">
        <v>40</v>
      </c>
      <c r="E203" s="28" t="s">
        <v>300</v>
      </c>
      <c r="F203" s="28" t="s">
        <v>309</v>
      </c>
      <c r="G203" s="28" t="s">
        <v>67</v>
      </c>
      <c r="H203" s="28" t="s">
        <v>31</v>
      </c>
      <c r="I203" s="28" t="s">
        <v>311</v>
      </c>
      <c r="J203" s="29" t="s">
        <v>312</v>
      </c>
      <c r="K203" s="30" t="n">
        <v>0</v>
      </c>
      <c r="L203" s="30" t="n">
        <v>0</v>
      </c>
      <c r="M203" s="30" t="n">
        <v>0</v>
      </c>
    </row>
    <row r="204" s="31" customFormat="true" ht="15.75" hidden="false" customHeight="true" outlineLevel="0" collapsed="false">
      <c r="A204" s="21" t="n">
        <f aca="false">A203+1</f>
        <v>182</v>
      </c>
      <c r="B204" s="23" t="s">
        <v>30</v>
      </c>
      <c r="C204" s="23" t="s">
        <v>21</v>
      </c>
      <c r="D204" s="23" t="s">
        <v>40</v>
      </c>
      <c r="E204" s="23" t="s">
        <v>313</v>
      </c>
      <c r="F204" s="23" t="s">
        <v>248</v>
      </c>
      <c r="G204" s="23" t="s">
        <v>29</v>
      </c>
      <c r="H204" s="23" t="s">
        <v>31</v>
      </c>
      <c r="I204" s="23" t="s">
        <v>89</v>
      </c>
      <c r="J204" s="24" t="s">
        <v>314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15.75" hidden="false" customHeight="true" outlineLevel="0" collapsed="false">
      <c r="A205" s="21" t="n">
        <f aca="false">A204+1</f>
        <v>183</v>
      </c>
      <c r="B205" s="28" t="s">
        <v>245</v>
      </c>
      <c r="C205" s="28" t="s">
        <v>21</v>
      </c>
      <c r="D205" s="28" t="s">
        <v>40</v>
      </c>
      <c r="E205" s="28" t="s">
        <v>313</v>
      </c>
      <c r="F205" s="28" t="s">
        <v>248</v>
      </c>
      <c r="G205" s="28" t="s">
        <v>67</v>
      </c>
      <c r="H205" s="28" t="s">
        <v>31</v>
      </c>
      <c r="I205" s="28" t="s">
        <v>89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4.25" hidden="false" customHeight="true" outlineLevel="0" collapsed="false">
      <c r="A206" s="21" t="n">
        <f aca="false">A205+1</f>
        <v>184</v>
      </c>
      <c r="B206" s="23" t="s">
        <v>30</v>
      </c>
      <c r="C206" s="23" t="s">
        <v>21</v>
      </c>
      <c r="D206" s="23" t="s">
        <v>40</v>
      </c>
      <c r="E206" s="23" t="s">
        <v>316</v>
      </c>
      <c r="F206" s="23" t="s">
        <v>30</v>
      </c>
      <c r="G206" s="23" t="s">
        <v>29</v>
      </c>
      <c r="H206" s="23" t="s">
        <v>31</v>
      </c>
      <c r="I206" s="23" t="s">
        <v>89</v>
      </c>
      <c r="J206" s="24" t="s">
        <v>317</v>
      </c>
      <c r="K206" s="25" t="n">
        <f aca="false">K207+K225+K227+K229+K231+K233</f>
        <v>192656667.08</v>
      </c>
      <c r="L206" s="25" t="n">
        <f aca="false">L207+L225+L227+L229+L231+L233</f>
        <v>72138000</v>
      </c>
      <c r="M206" s="25" t="n">
        <f aca="false">M207+M225+M227+M229+M231+M233</f>
        <v>72201200</v>
      </c>
    </row>
    <row r="207" s="31" customFormat="true" ht="54" hidden="false" customHeight="true" outlineLevel="0" collapsed="false">
      <c r="A207" s="21" t="n">
        <f aca="false">A206+1</f>
        <v>185</v>
      </c>
      <c r="B207" s="23" t="s">
        <v>30</v>
      </c>
      <c r="C207" s="23" t="s">
        <v>21</v>
      </c>
      <c r="D207" s="23" t="s">
        <v>40</v>
      </c>
      <c r="E207" s="23" t="s">
        <v>316</v>
      </c>
      <c r="F207" s="23" t="s">
        <v>318</v>
      </c>
      <c r="G207" s="23" t="s">
        <v>29</v>
      </c>
      <c r="H207" s="23" t="s">
        <v>31</v>
      </c>
      <c r="I207" s="23" t="s">
        <v>89</v>
      </c>
      <c r="J207" s="24" t="s">
        <v>319</v>
      </c>
      <c r="K207" s="25" t="n">
        <f aca="false">SUM(K208)</f>
        <v>105777000.08</v>
      </c>
      <c r="L207" s="25" t="n">
        <f aca="false">SUM(L208)</f>
        <v>0</v>
      </c>
      <c r="M207" s="25" t="n">
        <f aca="false">SUM(M208)</f>
        <v>0</v>
      </c>
    </row>
    <row r="208" s="31" customFormat="true" ht="55.95" hidden="false" customHeight="true" outlineLevel="0" collapsed="false">
      <c r="A208" s="21" t="n">
        <f aca="false">A207+1</f>
        <v>186</v>
      </c>
      <c r="B208" s="28" t="s">
        <v>245</v>
      </c>
      <c r="C208" s="28" t="s">
        <v>21</v>
      </c>
      <c r="D208" s="28" t="s">
        <v>40</v>
      </c>
      <c r="E208" s="28" t="s">
        <v>316</v>
      </c>
      <c r="F208" s="28" t="s">
        <v>318</v>
      </c>
      <c r="G208" s="28" t="s">
        <v>67</v>
      </c>
      <c r="H208" s="28" t="s">
        <v>31</v>
      </c>
      <c r="I208" s="28" t="s">
        <v>89</v>
      </c>
      <c r="J208" s="29" t="s">
        <v>320</v>
      </c>
      <c r="K208" s="25" t="n">
        <f aca="false">SUM(K209:K224)</f>
        <v>105777000.08</v>
      </c>
      <c r="L208" s="25" t="n">
        <f aca="false">SUM(L209:L221)</f>
        <v>0</v>
      </c>
      <c r="M208" s="25" t="n">
        <f aca="false">SUM(M209:M221)</f>
        <v>0</v>
      </c>
    </row>
    <row r="209" s="31" customFormat="true" ht="67.2" hidden="false" customHeight="true" outlineLevel="0" collapsed="false">
      <c r="A209" s="21" t="n">
        <f aca="false">A208+1</f>
        <v>187</v>
      </c>
      <c r="B209" s="28" t="s">
        <v>245</v>
      </c>
      <c r="C209" s="28" t="s">
        <v>21</v>
      </c>
      <c r="D209" s="28" t="s">
        <v>40</v>
      </c>
      <c r="E209" s="28" t="s">
        <v>316</v>
      </c>
      <c r="F209" s="28" t="s">
        <v>318</v>
      </c>
      <c r="G209" s="28" t="s">
        <v>67</v>
      </c>
      <c r="H209" s="28" t="s">
        <v>321</v>
      </c>
      <c r="I209" s="28" t="s">
        <v>89</v>
      </c>
      <c r="J209" s="29" t="s">
        <v>322</v>
      </c>
      <c r="K209" s="30" t="n">
        <v>69516</v>
      </c>
      <c r="L209" s="30" t="n">
        <v>0</v>
      </c>
      <c r="M209" s="30" t="n">
        <v>0</v>
      </c>
    </row>
    <row r="210" s="31" customFormat="true" ht="65.4" hidden="false" customHeight="true" outlineLevel="0" collapsed="false">
      <c r="A210" s="21" t="n">
        <f aca="false">A209+1</f>
        <v>188</v>
      </c>
      <c r="B210" s="28" t="s">
        <v>245</v>
      </c>
      <c r="C210" s="28" t="s">
        <v>21</v>
      </c>
      <c r="D210" s="28" t="s">
        <v>40</v>
      </c>
      <c r="E210" s="28" t="s">
        <v>316</v>
      </c>
      <c r="F210" s="28" t="s">
        <v>318</v>
      </c>
      <c r="G210" s="28" t="s">
        <v>67</v>
      </c>
      <c r="H210" s="28" t="s">
        <v>323</v>
      </c>
      <c r="I210" s="28" t="s">
        <v>89</v>
      </c>
      <c r="J210" s="29" t="s">
        <v>324</v>
      </c>
      <c r="K210" s="30" t="n">
        <f aca="false">828062+146129</f>
        <v>974191</v>
      </c>
      <c r="L210" s="30" t="n">
        <v>0</v>
      </c>
      <c r="M210" s="30" t="n">
        <v>0</v>
      </c>
    </row>
    <row r="211" s="31" customFormat="true" ht="79.95" hidden="false" customHeight="true" outlineLevel="0" collapsed="false">
      <c r="A211" s="21" t="n">
        <f aca="false">A210+1</f>
        <v>189</v>
      </c>
      <c r="B211" s="28" t="s">
        <v>245</v>
      </c>
      <c r="C211" s="28" t="s">
        <v>21</v>
      </c>
      <c r="D211" s="28" t="s">
        <v>40</v>
      </c>
      <c r="E211" s="28" t="s">
        <v>316</v>
      </c>
      <c r="F211" s="28" t="s">
        <v>318</v>
      </c>
      <c r="G211" s="28" t="s">
        <v>67</v>
      </c>
      <c r="H211" s="28" t="s">
        <v>325</v>
      </c>
      <c r="I211" s="28" t="s">
        <v>89</v>
      </c>
      <c r="J211" s="29" t="s">
        <v>326</v>
      </c>
      <c r="K211" s="30" t="n">
        <v>778426.2</v>
      </c>
      <c r="L211" s="30" t="n">
        <v>0</v>
      </c>
      <c r="M211" s="30" t="n">
        <v>0</v>
      </c>
    </row>
    <row r="212" s="31" customFormat="true" ht="79.95" hidden="false" customHeight="true" outlineLevel="0" collapsed="false">
      <c r="A212" s="21" t="n">
        <f aca="false">A211+1</f>
        <v>190</v>
      </c>
      <c r="B212" s="28" t="s">
        <v>245</v>
      </c>
      <c r="C212" s="28" t="s">
        <v>21</v>
      </c>
      <c r="D212" s="28" t="s">
        <v>40</v>
      </c>
      <c r="E212" s="28" t="s">
        <v>316</v>
      </c>
      <c r="F212" s="28" t="s">
        <v>318</v>
      </c>
      <c r="G212" s="28" t="s">
        <v>67</v>
      </c>
      <c r="H212" s="28" t="s">
        <v>327</v>
      </c>
      <c r="I212" s="28" t="s">
        <v>89</v>
      </c>
      <c r="J212" s="29" t="s">
        <v>328</v>
      </c>
      <c r="K212" s="30" t="n">
        <v>137365</v>
      </c>
      <c r="L212" s="30" t="n">
        <v>0</v>
      </c>
      <c r="M212" s="30" t="n">
        <v>0</v>
      </c>
    </row>
    <row r="213" s="31" customFormat="true" ht="82.2" hidden="false" customHeight="true" outlineLevel="0" collapsed="false">
      <c r="A213" s="21" t="n">
        <f aca="false">A212+1</f>
        <v>191</v>
      </c>
      <c r="B213" s="28" t="s">
        <v>245</v>
      </c>
      <c r="C213" s="28" t="s">
        <v>21</v>
      </c>
      <c r="D213" s="28" t="s">
        <v>40</v>
      </c>
      <c r="E213" s="28" t="s">
        <v>316</v>
      </c>
      <c r="F213" s="28" t="s">
        <v>318</v>
      </c>
      <c r="G213" s="28" t="s">
        <v>67</v>
      </c>
      <c r="H213" s="28" t="s">
        <v>329</v>
      </c>
      <c r="I213" s="28" t="s">
        <v>89</v>
      </c>
      <c r="J213" s="29" t="s">
        <v>330</v>
      </c>
      <c r="K213" s="30" t="n">
        <v>377842</v>
      </c>
      <c r="L213" s="30" t="n">
        <v>0</v>
      </c>
      <c r="M213" s="30" t="n">
        <v>0</v>
      </c>
    </row>
    <row r="214" s="31" customFormat="true" ht="93.6" hidden="false" customHeight="true" outlineLevel="0" collapsed="false">
      <c r="A214" s="21" t="n">
        <f aca="false">A213+1</f>
        <v>192</v>
      </c>
      <c r="B214" s="28" t="s">
        <v>245</v>
      </c>
      <c r="C214" s="28" t="s">
        <v>21</v>
      </c>
      <c r="D214" s="28" t="s">
        <v>40</v>
      </c>
      <c r="E214" s="28" t="s">
        <v>316</v>
      </c>
      <c r="F214" s="28" t="s">
        <v>318</v>
      </c>
      <c r="G214" s="28" t="s">
        <v>67</v>
      </c>
      <c r="H214" s="28" t="s">
        <v>331</v>
      </c>
      <c r="I214" s="28" t="s">
        <v>89</v>
      </c>
      <c r="J214" s="29" t="s">
        <v>332</v>
      </c>
      <c r="K214" s="30" t="n">
        <v>0</v>
      </c>
      <c r="L214" s="30" t="n">
        <v>0</v>
      </c>
      <c r="M214" s="30" t="n">
        <v>0</v>
      </c>
    </row>
    <row r="215" s="31" customFormat="true" ht="65.4" hidden="false" customHeight="true" outlineLevel="0" collapsed="false">
      <c r="A215" s="21" t="n">
        <f aca="false">A214+1</f>
        <v>193</v>
      </c>
      <c r="B215" s="28" t="s">
        <v>245</v>
      </c>
      <c r="C215" s="28" t="s">
        <v>21</v>
      </c>
      <c r="D215" s="28" t="s">
        <v>40</v>
      </c>
      <c r="E215" s="28" t="s">
        <v>316</v>
      </c>
      <c r="F215" s="28" t="s">
        <v>318</v>
      </c>
      <c r="G215" s="28" t="s">
        <v>67</v>
      </c>
      <c r="H215" s="28" t="s">
        <v>333</v>
      </c>
      <c r="I215" s="28" t="s">
        <v>89</v>
      </c>
      <c r="J215" s="29" t="s">
        <v>334</v>
      </c>
      <c r="K215" s="30" t="n">
        <v>929000</v>
      </c>
      <c r="L215" s="30" t="n">
        <v>0</v>
      </c>
      <c r="M215" s="30" t="n">
        <v>0</v>
      </c>
    </row>
    <row r="216" s="31" customFormat="true" ht="79.2" hidden="false" customHeight="true" outlineLevel="0" collapsed="false">
      <c r="A216" s="21" t="n">
        <f aca="false">A215+1</f>
        <v>194</v>
      </c>
      <c r="B216" s="28" t="s">
        <v>245</v>
      </c>
      <c r="C216" s="29" t="s">
        <v>21</v>
      </c>
      <c r="D216" s="29" t="s">
        <v>40</v>
      </c>
      <c r="E216" s="29" t="s">
        <v>316</v>
      </c>
      <c r="F216" s="29" t="s">
        <v>318</v>
      </c>
      <c r="G216" s="29" t="s">
        <v>67</v>
      </c>
      <c r="H216" s="29" t="s">
        <v>335</v>
      </c>
      <c r="I216" s="29" t="s">
        <v>89</v>
      </c>
      <c r="J216" s="29" t="s">
        <v>336</v>
      </c>
      <c r="K216" s="30" t="n">
        <v>850964.1</v>
      </c>
      <c r="L216" s="30" t="n">
        <v>0</v>
      </c>
      <c r="M216" s="30" t="n">
        <v>0</v>
      </c>
    </row>
    <row r="217" s="31" customFormat="true" ht="64.95" hidden="false" customHeight="true" outlineLevel="0" collapsed="false">
      <c r="A217" s="21" t="n">
        <f aca="false">A216+1</f>
        <v>195</v>
      </c>
      <c r="B217" s="28" t="s">
        <v>245</v>
      </c>
      <c r="C217" s="29" t="s">
        <v>21</v>
      </c>
      <c r="D217" s="29" t="s">
        <v>40</v>
      </c>
      <c r="E217" s="29" t="s">
        <v>316</v>
      </c>
      <c r="F217" s="29" t="s">
        <v>318</v>
      </c>
      <c r="G217" s="29" t="s">
        <v>67</v>
      </c>
      <c r="H217" s="32" t="n">
        <v>330</v>
      </c>
      <c r="I217" s="29" t="s">
        <v>89</v>
      </c>
      <c r="J217" s="29" t="s">
        <v>337</v>
      </c>
      <c r="K217" s="30" t="n">
        <v>5565550</v>
      </c>
      <c r="L217" s="30" t="n">
        <v>0</v>
      </c>
      <c r="M217" s="30" t="n">
        <v>0</v>
      </c>
    </row>
    <row r="218" s="31" customFormat="true" ht="85.2" hidden="false" customHeight="true" outlineLevel="0" collapsed="false">
      <c r="A218" s="21" t="n">
        <f aca="false">A217+1</f>
        <v>196</v>
      </c>
      <c r="B218" s="28" t="s">
        <v>245</v>
      </c>
      <c r="C218" s="29" t="s">
        <v>21</v>
      </c>
      <c r="D218" s="29" t="s">
        <v>40</v>
      </c>
      <c r="E218" s="29" t="s">
        <v>316</v>
      </c>
      <c r="F218" s="29" t="s">
        <v>318</v>
      </c>
      <c r="G218" s="29" t="s">
        <v>67</v>
      </c>
      <c r="H218" s="32" t="n">
        <v>360</v>
      </c>
      <c r="I218" s="29" t="s">
        <v>89</v>
      </c>
      <c r="J218" s="29" t="s">
        <v>338</v>
      </c>
      <c r="K218" s="30" t="n">
        <v>0</v>
      </c>
      <c r="L218" s="30" t="n">
        <v>0</v>
      </c>
      <c r="M218" s="30" t="n">
        <v>0</v>
      </c>
    </row>
    <row r="219" s="31" customFormat="true" ht="81" hidden="false" customHeight="true" outlineLevel="0" collapsed="false">
      <c r="A219" s="21" t="n">
        <f aca="false">A218+1</f>
        <v>197</v>
      </c>
      <c r="B219" s="28" t="s">
        <v>245</v>
      </c>
      <c r="C219" s="29" t="s">
        <v>21</v>
      </c>
      <c r="D219" s="29" t="s">
        <v>40</v>
      </c>
      <c r="E219" s="29" t="s">
        <v>316</v>
      </c>
      <c r="F219" s="29" t="s">
        <v>318</v>
      </c>
      <c r="G219" s="29" t="s">
        <v>67</v>
      </c>
      <c r="H219" s="29" t="s">
        <v>339</v>
      </c>
      <c r="I219" s="29" t="s">
        <v>89</v>
      </c>
      <c r="J219" s="29" t="s">
        <v>340</v>
      </c>
      <c r="K219" s="30" t="n">
        <f aca="false">62381559+5726043</f>
        <v>68107602</v>
      </c>
      <c r="L219" s="33" t="n">
        <v>0</v>
      </c>
      <c r="M219" s="33" t="n">
        <v>0</v>
      </c>
    </row>
    <row r="220" s="31" customFormat="true" ht="68.4" hidden="false" customHeight="true" outlineLevel="0" collapsed="false">
      <c r="A220" s="21" t="n">
        <f aca="false">A219+1</f>
        <v>198</v>
      </c>
      <c r="B220" s="28" t="s">
        <v>245</v>
      </c>
      <c r="C220" s="29" t="s">
        <v>21</v>
      </c>
      <c r="D220" s="29" t="s">
        <v>40</v>
      </c>
      <c r="E220" s="29" t="s">
        <v>316</v>
      </c>
      <c r="F220" s="29" t="s">
        <v>318</v>
      </c>
      <c r="G220" s="29" t="s">
        <v>67</v>
      </c>
      <c r="H220" s="29" t="s">
        <v>341</v>
      </c>
      <c r="I220" s="29" t="s">
        <v>89</v>
      </c>
      <c r="J220" s="29" t="s">
        <v>342</v>
      </c>
      <c r="K220" s="30" t="n">
        <v>14497165.04</v>
      </c>
      <c r="L220" s="30" t="n">
        <v>0</v>
      </c>
      <c r="M220" s="30" t="n">
        <v>0</v>
      </c>
    </row>
    <row r="221" s="31" customFormat="true" ht="106.2" hidden="false" customHeight="true" outlineLevel="0" collapsed="false">
      <c r="A221" s="21" t="n">
        <f aca="false">A220+1</f>
        <v>199</v>
      </c>
      <c r="B221" s="28" t="s">
        <v>245</v>
      </c>
      <c r="C221" s="29" t="s">
        <v>21</v>
      </c>
      <c r="D221" s="29" t="s">
        <v>40</v>
      </c>
      <c r="E221" s="29" t="s">
        <v>316</v>
      </c>
      <c r="F221" s="29" t="s">
        <v>318</v>
      </c>
      <c r="G221" s="29" t="s">
        <v>67</v>
      </c>
      <c r="H221" s="32" t="n">
        <v>410</v>
      </c>
      <c r="I221" s="29" t="s">
        <v>89</v>
      </c>
      <c r="J221" s="29" t="s">
        <v>343</v>
      </c>
      <c r="K221" s="30" t="n">
        <v>0</v>
      </c>
      <c r="L221" s="30" t="n">
        <v>0</v>
      </c>
      <c r="M221" s="30" t="n">
        <v>0</v>
      </c>
    </row>
    <row r="222" s="31" customFormat="true" ht="92.4" hidden="false" customHeight="true" outlineLevel="0" collapsed="false">
      <c r="A222" s="21" t="n">
        <f aca="false">A221+1</f>
        <v>200</v>
      </c>
      <c r="B222" s="28" t="s">
        <v>245</v>
      </c>
      <c r="C222" s="29" t="n">
        <v>2</v>
      </c>
      <c r="D222" s="34" t="n">
        <v>2</v>
      </c>
      <c r="E222" s="29" t="n">
        <v>40</v>
      </c>
      <c r="F222" s="29" t="s">
        <v>318</v>
      </c>
      <c r="G222" s="29" t="s">
        <v>67</v>
      </c>
      <c r="H222" s="32" t="n">
        <v>411</v>
      </c>
      <c r="I222" s="35" t="n">
        <v>150</v>
      </c>
      <c r="J222" s="29" t="s">
        <v>344</v>
      </c>
      <c r="K222" s="30" t="n">
        <v>6859803</v>
      </c>
      <c r="L222" s="30" t="n">
        <v>0</v>
      </c>
      <c r="M222" s="30" t="n">
        <v>0</v>
      </c>
    </row>
    <row r="223" s="31" customFormat="true" ht="79.8" hidden="false" customHeight="true" outlineLevel="0" collapsed="false">
      <c r="A223" s="21" t="n">
        <f aca="false">A222+1</f>
        <v>201</v>
      </c>
      <c r="B223" s="28" t="s">
        <v>245</v>
      </c>
      <c r="C223" s="29" t="n">
        <v>2</v>
      </c>
      <c r="D223" s="34" t="n">
        <v>2</v>
      </c>
      <c r="E223" s="29" t="n">
        <v>40</v>
      </c>
      <c r="F223" s="29" t="s">
        <v>318</v>
      </c>
      <c r="G223" s="29" t="s">
        <v>67</v>
      </c>
      <c r="H223" s="32" t="n">
        <v>412</v>
      </c>
      <c r="I223" s="35" t="n">
        <v>150</v>
      </c>
      <c r="J223" s="29" t="s">
        <v>345</v>
      </c>
      <c r="K223" s="30" t="n">
        <v>5021678.66</v>
      </c>
      <c r="L223" s="30"/>
      <c r="M223" s="30"/>
    </row>
    <row r="224" s="31" customFormat="true" ht="92.4" hidden="false" customHeight="true" outlineLevel="0" collapsed="false">
      <c r="A224" s="21" t="n">
        <f aca="false">A223+1</f>
        <v>202</v>
      </c>
      <c r="B224" s="28" t="s">
        <v>245</v>
      </c>
      <c r="C224" s="29" t="n">
        <v>2</v>
      </c>
      <c r="D224" s="34" t="n">
        <v>2</v>
      </c>
      <c r="E224" s="29" t="n">
        <v>40</v>
      </c>
      <c r="F224" s="29" t="s">
        <v>318</v>
      </c>
      <c r="G224" s="29" t="s">
        <v>67</v>
      </c>
      <c r="H224" s="32" t="n">
        <v>413</v>
      </c>
      <c r="I224" s="35" t="n">
        <v>150</v>
      </c>
      <c r="J224" s="29" t="s">
        <v>346</v>
      </c>
      <c r="K224" s="30" t="n">
        <v>1607897.08</v>
      </c>
      <c r="L224" s="30"/>
      <c r="M224" s="30"/>
    </row>
    <row r="225" s="31" customFormat="true" ht="92.4" hidden="false" customHeight="true" outlineLevel="0" collapsed="false">
      <c r="A225" s="21" t="n">
        <f aca="false">A224+1</f>
        <v>203</v>
      </c>
      <c r="B225" s="23" t="s">
        <v>30</v>
      </c>
      <c r="C225" s="24" t="n">
        <v>2</v>
      </c>
      <c r="D225" s="36" t="n">
        <v>2</v>
      </c>
      <c r="E225" s="24" t="n">
        <v>45</v>
      </c>
      <c r="F225" s="37" t="n">
        <v>50</v>
      </c>
      <c r="G225" s="36" t="n">
        <v>0</v>
      </c>
      <c r="H225" s="38" t="n">
        <v>0</v>
      </c>
      <c r="I225" s="39" t="n">
        <v>150</v>
      </c>
      <c r="J225" s="24" t="s">
        <v>347</v>
      </c>
      <c r="K225" s="25" t="n">
        <f aca="false">SUM(K226)</f>
        <v>1054600</v>
      </c>
      <c r="L225" s="25" t="n">
        <f aca="false">SUM(L226)</f>
        <v>1054600</v>
      </c>
      <c r="M225" s="25" t="n">
        <f aca="false">SUM(M226)</f>
        <v>1054600</v>
      </c>
    </row>
    <row r="226" s="31" customFormat="true" ht="92.4" hidden="false" customHeight="true" outlineLevel="0" collapsed="false">
      <c r="A226" s="21" t="n">
        <f aca="false">A225+1</f>
        <v>204</v>
      </c>
      <c r="B226" s="28" t="s">
        <v>245</v>
      </c>
      <c r="C226" s="29" t="n">
        <v>2</v>
      </c>
      <c r="D226" s="34" t="n">
        <v>2</v>
      </c>
      <c r="E226" s="29" t="n">
        <v>45</v>
      </c>
      <c r="F226" s="40" t="n">
        <v>50</v>
      </c>
      <c r="G226" s="34" t="n">
        <v>5</v>
      </c>
      <c r="H226" s="32" t="n">
        <v>0</v>
      </c>
      <c r="I226" s="35" t="n">
        <v>150</v>
      </c>
      <c r="J226" s="29" t="s">
        <v>348</v>
      </c>
      <c r="K226" s="30" t="n">
        <v>1054600</v>
      </c>
      <c r="L226" s="30" t="n">
        <v>1054600</v>
      </c>
      <c r="M226" s="30" t="n">
        <v>1054600</v>
      </c>
    </row>
    <row r="227" s="31" customFormat="true" ht="54" hidden="false" customHeight="true" outlineLevel="0" collapsed="false">
      <c r="A227" s="21" t="n">
        <f aca="false">A226+1</f>
        <v>205</v>
      </c>
      <c r="B227" s="23" t="s">
        <v>30</v>
      </c>
      <c r="C227" s="24" t="n">
        <v>2</v>
      </c>
      <c r="D227" s="36" t="n">
        <v>2</v>
      </c>
      <c r="E227" s="24" t="n">
        <v>45</v>
      </c>
      <c r="F227" s="24" t="n">
        <v>179</v>
      </c>
      <c r="G227" s="36" t="n">
        <v>0</v>
      </c>
      <c r="H227" s="38" t="n">
        <v>0</v>
      </c>
      <c r="I227" s="39" t="n">
        <v>150</v>
      </c>
      <c r="J227" s="24" t="s">
        <v>349</v>
      </c>
      <c r="K227" s="25" t="n">
        <f aca="false">SUM(K228)</f>
        <v>3444900</v>
      </c>
      <c r="L227" s="25" t="n">
        <f aca="false">SUM(L228)</f>
        <v>3497200</v>
      </c>
      <c r="M227" s="25" t="n">
        <f aca="false">SUM(M228)</f>
        <v>3560400</v>
      </c>
    </row>
    <row r="228" s="31" customFormat="true" ht="67.8" hidden="false" customHeight="true" outlineLevel="0" collapsed="false">
      <c r="A228" s="21" t="n">
        <f aca="false">A227+1</f>
        <v>206</v>
      </c>
      <c r="B228" s="28" t="s">
        <v>245</v>
      </c>
      <c r="C228" s="29" t="n">
        <v>2</v>
      </c>
      <c r="D228" s="34" t="n">
        <v>2</v>
      </c>
      <c r="E228" s="29" t="n">
        <v>45</v>
      </c>
      <c r="F228" s="29" t="n">
        <v>179</v>
      </c>
      <c r="G228" s="34" t="n">
        <v>5</v>
      </c>
      <c r="H228" s="32" t="n">
        <v>0</v>
      </c>
      <c r="I228" s="35" t="n">
        <v>150</v>
      </c>
      <c r="J228" s="29" t="s">
        <v>350</v>
      </c>
      <c r="K228" s="30" t="n">
        <v>3444900</v>
      </c>
      <c r="L228" s="30" t="n">
        <v>3497200</v>
      </c>
      <c r="M228" s="30" t="n">
        <v>3560400</v>
      </c>
    </row>
    <row r="229" s="31" customFormat="true" ht="54.75" hidden="false" customHeight="true" outlineLevel="0" collapsed="false">
      <c r="A229" s="21" t="n">
        <f aca="false">A228+1</f>
        <v>207</v>
      </c>
      <c r="B229" s="23" t="s">
        <v>30</v>
      </c>
      <c r="C229" s="23" t="s">
        <v>21</v>
      </c>
      <c r="D229" s="23" t="s">
        <v>40</v>
      </c>
      <c r="E229" s="23" t="s">
        <v>351</v>
      </c>
      <c r="F229" s="23" t="s">
        <v>352</v>
      </c>
      <c r="G229" s="23" t="s">
        <v>29</v>
      </c>
      <c r="H229" s="23" t="s">
        <v>31</v>
      </c>
      <c r="I229" s="23" t="s">
        <v>89</v>
      </c>
      <c r="J229" s="24" t="s">
        <v>353</v>
      </c>
      <c r="K229" s="25" t="n">
        <f aca="false">SUM(K230)</f>
        <v>57886900</v>
      </c>
      <c r="L229" s="25" t="n">
        <f aca="false">SUM(L230)</f>
        <v>57886900</v>
      </c>
      <c r="M229" s="25" t="n">
        <f aca="false">SUM(M230)</f>
        <v>57886900</v>
      </c>
    </row>
    <row r="230" s="31" customFormat="true" ht="56.25" hidden="false" customHeight="true" outlineLevel="0" collapsed="false">
      <c r="A230" s="21" t="n">
        <f aca="false">A229+1</f>
        <v>208</v>
      </c>
      <c r="B230" s="28" t="s">
        <v>245</v>
      </c>
      <c r="C230" s="28" t="s">
        <v>21</v>
      </c>
      <c r="D230" s="28" t="s">
        <v>40</v>
      </c>
      <c r="E230" s="28" t="s">
        <v>351</v>
      </c>
      <c r="F230" s="28" t="s">
        <v>352</v>
      </c>
      <c r="G230" s="28" t="s">
        <v>67</v>
      </c>
      <c r="H230" s="28" t="s">
        <v>31</v>
      </c>
      <c r="I230" s="28" t="s">
        <v>89</v>
      </c>
      <c r="J230" s="29" t="s">
        <v>354</v>
      </c>
      <c r="K230" s="30" t="n">
        <v>57886900</v>
      </c>
      <c r="L230" s="30" t="n">
        <v>57886900</v>
      </c>
      <c r="M230" s="30" t="n">
        <v>57886900</v>
      </c>
    </row>
    <row r="231" s="31" customFormat="true" ht="29.25" hidden="false" customHeight="true" outlineLevel="0" collapsed="false">
      <c r="A231" s="21" t="n">
        <f aca="false">A230+1</f>
        <v>209</v>
      </c>
      <c r="B231" s="23" t="s">
        <v>30</v>
      </c>
      <c r="C231" s="23" t="s">
        <v>21</v>
      </c>
      <c r="D231" s="23" t="s">
        <v>40</v>
      </c>
      <c r="E231" s="23" t="s">
        <v>351</v>
      </c>
      <c r="F231" s="23" t="s">
        <v>280</v>
      </c>
      <c r="G231" s="23" t="s">
        <v>29</v>
      </c>
      <c r="H231" s="23" t="s">
        <v>31</v>
      </c>
      <c r="I231" s="23" t="s">
        <v>89</v>
      </c>
      <c r="J231" s="24" t="s">
        <v>355</v>
      </c>
      <c r="K231" s="25" t="n">
        <f aca="false">SUM(K232)</f>
        <v>0</v>
      </c>
      <c r="L231" s="25" t="n">
        <f aca="false">SUM(L232)</f>
        <v>0</v>
      </c>
      <c r="M231" s="25" t="n">
        <f aca="false">SUM(M232)</f>
        <v>0</v>
      </c>
    </row>
    <row r="232" s="31" customFormat="true" ht="27" hidden="false" customHeight="true" outlineLevel="0" collapsed="false">
      <c r="A232" s="21" t="n">
        <f aca="false">A231+1</f>
        <v>210</v>
      </c>
      <c r="B232" s="28" t="s">
        <v>245</v>
      </c>
      <c r="C232" s="28" t="s">
        <v>356</v>
      </c>
      <c r="D232" s="28" t="s">
        <v>40</v>
      </c>
      <c r="E232" s="28" t="s">
        <v>351</v>
      </c>
      <c r="F232" s="28" t="s">
        <v>280</v>
      </c>
      <c r="G232" s="28" t="s">
        <v>67</v>
      </c>
      <c r="H232" s="28" t="s">
        <v>31</v>
      </c>
      <c r="I232" s="28" t="s">
        <v>89</v>
      </c>
      <c r="J232" s="29" t="s">
        <v>357</v>
      </c>
      <c r="K232" s="30" t="n">
        <v>0</v>
      </c>
      <c r="L232" s="30" t="n">
        <v>0</v>
      </c>
      <c r="M232" s="30" t="n">
        <v>0</v>
      </c>
    </row>
    <row r="233" s="31" customFormat="true" ht="14.25" hidden="false" customHeight="true" outlineLevel="0" collapsed="false">
      <c r="A233" s="21" t="n">
        <f aca="false">A232+1</f>
        <v>211</v>
      </c>
      <c r="B233" s="23" t="s">
        <v>30</v>
      </c>
      <c r="C233" s="23" t="s">
        <v>21</v>
      </c>
      <c r="D233" s="23" t="s">
        <v>40</v>
      </c>
      <c r="E233" s="23" t="s">
        <v>358</v>
      </c>
      <c r="F233" s="23" t="s">
        <v>248</v>
      </c>
      <c r="G233" s="23" t="s">
        <v>29</v>
      </c>
      <c r="H233" s="23" t="s">
        <v>31</v>
      </c>
      <c r="I233" s="23" t="s">
        <v>89</v>
      </c>
      <c r="J233" s="24" t="s">
        <v>359</v>
      </c>
      <c r="K233" s="25" t="n">
        <f aca="false">SUM(K234)</f>
        <v>24493267</v>
      </c>
      <c r="L233" s="25" t="n">
        <f aca="false">SUM(L234)</f>
        <v>9699300</v>
      </c>
      <c r="M233" s="25" t="n">
        <f aca="false">SUM(M234)</f>
        <v>9699300</v>
      </c>
    </row>
    <row r="234" s="31" customFormat="true" ht="14.25" hidden="false" customHeight="true" outlineLevel="0" collapsed="false">
      <c r="A234" s="21" t="n">
        <f aca="false">A233+1</f>
        <v>212</v>
      </c>
      <c r="B234" s="28" t="s">
        <v>245</v>
      </c>
      <c r="C234" s="28" t="s">
        <v>21</v>
      </c>
      <c r="D234" s="28" t="s">
        <v>40</v>
      </c>
      <c r="E234" s="28" t="s">
        <v>358</v>
      </c>
      <c r="F234" s="28" t="s">
        <v>248</v>
      </c>
      <c r="G234" s="28" t="s">
        <v>67</v>
      </c>
      <c r="H234" s="28" t="s">
        <v>31</v>
      </c>
      <c r="I234" s="28" t="s">
        <v>89</v>
      </c>
      <c r="J234" s="29" t="s">
        <v>360</v>
      </c>
      <c r="K234" s="30" t="n">
        <f aca="false">20555400+500000+3437867</f>
        <v>24493267</v>
      </c>
      <c r="L234" s="30" t="n">
        <f aca="false">1678000+8021300</f>
        <v>9699300</v>
      </c>
      <c r="M234" s="30" t="n">
        <f aca="false">1678000+8021300</f>
        <v>9699300</v>
      </c>
    </row>
    <row r="235" s="31" customFormat="true" ht="27.75" hidden="false" customHeight="true" outlineLevel="0" collapsed="false">
      <c r="A235" s="21" t="n">
        <f aca="false">A234+1</f>
        <v>213</v>
      </c>
      <c r="B235" s="23" t="s">
        <v>30</v>
      </c>
      <c r="C235" s="23" t="s">
        <v>21</v>
      </c>
      <c r="D235" s="23" t="s">
        <v>40</v>
      </c>
      <c r="E235" s="23" t="s">
        <v>361</v>
      </c>
      <c r="F235" s="23" t="s">
        <v>30</v>
      </c>
      <c r="G235" s="23" t="s">
        <v>29</v>
      </c>
      <c r="H235" s="23" t="s">
        <v>31</v>
      </c>
      <c r="I235" s="23" t="s">
        <v>89</v>
      </c>
      <c r="J235" s="24" t="s">
        <v>362</v>
      </c>
      <c r="K235" s="25" t="n">
        <f aca="false">K236+K238</f>
        <v>0</v>
      </c>
      <c r="L235" s="25" t="n">
        <f aca="false">L236+L238</f>
        <v>0</v>
      </c>
      <c r="M235" s="25" t="n">
        <f aca="false">M236+M238</f>
        <v>0</v>
      </c>
    </row>
    <row r="236" s="31" customFormat="true" ht="16.5" hidden="false" customHeight="true" outlineLevel="0" collapsed="false">
      <c r="A236" s="21" t="n">
        <f aca="false">A235+1</f>
        <v>214</v>
      </c>
      <c r="B236" s="23" t="s">
        <v>30</v>
      </c>
      <c r="C236" s="23" t="s">
        <v>21</v>
      </c>
      <c r="D236" s="23" t="s">
        <v>40</v>
      </c>
      <c r="E236" s="23" t="s">
        <v>361</v>
      </c>
      <c r="F236" s="23" t="s">
        <v>132</v>
      </c>
      <c r="G236" s="23" t="s">
        <v>29</v>
      </c>
      <c r="H236" s="23" t="s">
        <v>31</v>
      </c>
      <c r="I236" s="23" t="s">
        <v>89</v>
      </c>
      <c r="J236" s="24" t="s">
        <v>363</v>
      </c>
      <c r="K236" s="25" t="n">
        <f aca="false">SUM(K237)</f>
        <v>0</v>
      </c>
      <c r="L236" s="25" t="n">
        <f aca="false">SUM(L237)</f>
        <v>0</v>
      </c>
      <c r="M236" s="25" t="n">
        <f aca="false">SUM(M237)</f>
        <v>0</v>
      </c>
    </row>
    <row r="237" s="31" customFormat="true" ht="28.5" hidden="false" customHeight="true" outlineLevel="0" collapsed="false">
      <c r="A237" s="21" t="n">
        <f aca="false">A236+1</f>
        <v>215</v>
      </c>
      <c r="B237" s="28" t="s">
        <v>245</v>
      </c>
      <c r="C237" s="28" t="s">
        <v>21</v>
      </c>
      <c r="D237" s="28" t="s">
        <v>40</v>
      </c>
      <c r="E237" s="28" t="s">
        <v>361</v>
      </c>
      <c r="F237" s="28" t="s">
        <v>134</v>
      </c>
      <c r="G237" s="28" t="s">
        <v>67</v>
      </c>
      <c r="H237" s="28" t="s">
        <v>31</v>
      </c>
      <c r="I237" s="28" t="s">
        <v>89</v>
      </c>
      <c r="J237" s="29" t="s">
        <v>364</v>
      </c>
      <c r="K237" s="30" t="n">
        <v>0</v>
      </c>
      <c r="L237" s="30" t="n">
        <v>0</v>
      </c>
      <c r="M237" s="30" t="n">
        <v>0</v>
      </c>
    </row>
    <row r="238" s="31" customFormat="true" ht="16.5" hidden="false" customHeight="true" outlineLevel="0" collapsed="false">
      <c r="A238" s="21" t="n">
        <f aca="false">A237+1</f>
        <v>216</v>
      </c>
      <c r="B238" s="23" t="s">
        <v>30</v>
      </c>
      <c r="C238" s="23" t="s">
        <v>21</v>
      </c>
      <c r="D238" s="23" t="s">
        <v>40</v>
      </c>
      <c r="E238" s="23" t="s">
        <v>361</v>
      </c>
      <c r="F238" s="23" t="s">
        <v>365</v>
      </c>
      <c r="G238" s="23" t="s">
        <v>29</v>
      </c>
      <c r="H238" s="23" t="s">
        <v>31</v>
      </c>
      <c r="I238" s="23" t="s">
        <v>89</v>
      </c>
      <c r="J238" s="24" t="s">
        <v>366</v>
      </c>
      <c r="K238" s="25" t="n">
        <f aca="false">SUM(K239)</f>
        <v>0</v>
      </c>
      <c r="L238" s="25" t="n">
        <f aca="false">SUM(L239)</f>
        <v>0</v>
      </c>
      <c r="M238" s="25" t="n">
        <f aca="false">SUM(M239)</f>
        <v>0</v>
      </c>
    </row>
    <row r="239" s="31" customFormat="true" ht="29.25" hidden="false" customHeight="true" outlineLevel="0" collapsed="false">
      <c r="A239" s="21" t="n">
        <f aca="false">A238+1</f>
        <v>217</v>
      </c>
      <c r="B239" s="28" t="s">
        <v>245</v>
      </c>
      <c r="C239" s="28" t="s">
        <v>21</v>
      </c>
      <c r="D239" s="28" t="s">
        <v>40</v>
      </c>
      <c r="E239" s="28" t="s">
        <v>361</v>
      </c>
      <c r="F239" s="28" t="s">
        <v>365</v>
      </c>
      <c r="G239" s="28" t="s">
        <v>67</v>
      </c>
      <c r="H239" s="28" t="s">
        <v>31</v>
      </c>
      <c r="I239" s="28" t="s">
        <v>89</v>
      </c>
      <c r="J239" s="29" t="s">
        <v>367</v>
      </c>
      <c r="K239" s="30" t="n">
        <v>0</v>
      </c>
      <c r="L239" s="30" t="n">
        <v>0</v>
      </c>
      <c r="M239" s="30" t="n">
        <v>0</v>
      </c>
    </row>
    <row r="240" s="31" customFormat="true" ht="29.25" hidden="false" customHeight="true" outlineLevel="0" collapsed="false">
      <c r="A240" s="21" t="n">
        <f aca="false">A239+1</f>
        <v>218</v>
      </c>
      <c r="B240" s="23" t="s">
        <v>30</v>
      </c>
      <c r="C240" s="23" t="s">
        <v>21</v>
      </c>
      <c r="D240" s="23" t="s">
        <v>56</v>
      </c>
      <c r="E240" s="23" t="s">
        <v>29</v>
      </c>
      <c r="F240" s="23" t="s">
        <v>30</v>
      </c>
      <c r="G240" s="23" t="s">
        <v>29</v>
      </c>
      <c r="H240" s="23" t="s">
        <v>31</v>
      </c>
      <c r="I240" s="23" t="s">
        <v>236</v>
      </c>
      <c r="J240" s="24" t="s">
        <v>368</v>
      </c>
      <c r="K240" s="25" t="n">
        <f aca="false">SUM(K241)</f>
        <v>0</v>
      </c>
      <c r="L240" s="25" t="n">
        <f aca="false">SUM(L241)</f>
        <v>0</v>
      </c>
      <c r="M240" s="25" t="n">
        <f aca="false">SUM(M241)</f>
        <v>0</v>
      </c>
    </row>
    <row r="241" s="31" customFormat="true" ht="29.25" hidden="false" customHeight="true" outlineLevel="0" collapsed="false">
      <c r="A241" s="21" t="n">
        <f aca="false">A240+1</f>
        <v>219</v>
      </c>
      <c r="B241" s="28" t="s">
        <v>30</v>
      </c>
      <c r="C241" s="28" t="s">
        <v>21</v>
      </c>
      <c r="D241" s="28" t="s">
        <v>56</v>
      </c>
      <c r="E241" s="28" t="s">
        <v>67</v>
      </c>
      <c r="F241" s="28" t="s">
        <v>30</v>
      </c>
      <c r="G241" s="28" t="s">
        <v>67</v>
      </c>
      <c r="H241" s="28" t="s">
        <v>31</v>
      </c>
      <c r="I241" s="28" t="s">
        <v>89</v>
      </c>
      <c r="J241" s="29" t="s">
        <v>369</v>
      </c>
      <c r="K241" s="30" t="n">
        <f aca="false">SUM(K242)</f>
        <v>0</v>
      </c>
      <c r="L241" s="30" t="n">
        <f aca="false">SUM(L242)</f>
        <v>0</v>
      </c>
      <c r="M241" s="30" t="n">
        <f aca="false">SUM(M242)</f>
        <v>0</v>
      </c>
    </row>
    <row r="242" s="31" customFormat="true" ht="29.25" hidden="false" customHeight="true" outlineLevel="0" collapsed="false">
      <c r="A242" s="21" t="n">
        <f aca="false">A241+1</f>
        <v>220</v>
      </c>
      <c r="B242" s="28" t="s">
        <v>245</v>
      </c>
      <c r="C242" s="28" t="s">
        <v>21</v>
      </c>
      <c r="D242" s="28" t="s">
        <v>56</v>
      </c>
      <c r="E242" s="28" t="s">
        <v>67</v>
      </c>
      <c r="F242" s="28" t="s">
        <v>370</v>
      </c>
      <c r="G242" s="28" t="s">
        <v>67</v>
      </c>
      <c r="H242" s="28" t="s">
        <v>31</v>
      </c>
      <c r="I242" s="28" t="s">
        <v>89</v>
      </c>
      <c r="J242" s="29" t="s">
        <v>371</v>
      </c>
      <c r="K242" s="30" t="n">
        <v>0</v>
      </c>
      <c r="L242" s="30" t="n">
        <v>0</v>
      </c>
      <c r="M242" s="30" t="n">
        <v>0</v>
      </c>
    </row>
    <row r="243" s="31" customFormat="true" ht="19.5" hidden="false" customHeight="true" outlineLevel="0" collapsed="false">
      <c r="A243" s="21" t="n">
        <f aca="false">A242+1</f>
        <v>221</v>
      </c>
      <c r="B243" s="23" t="s">
        <v>30</v>
      </c>
      <c r="C243" s="23" t="s">
        <v>21</v>
      </c>
      <c r="D243" s="23" t="s">
        <v>87</v>
      </c>
      <c r="E243" s="23" t="s">
        <v>29</v>
      </c>
      <c r="F243" s="23" t="s">
        <v>30</v>
      </c>
      <c r="G243" s="23" t="s">
        <v>29</v>
      </c>
      <c r="H243" s="23" t="s">
        <v>31</v>
      </c>
      <c r="I243" s="23" t="s">
        <v>236</v>
      </c>
      <c r="J243" s="24" t="s">
        <v>372</v>
      </c>
      <c r="K243" s="25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4.75" hidden="false" customHeight="true" outlineLevel="0" collapsed="false">
      <c r="A244" s="21" t="n">
        <f aca="false">A243+1</f>
        <v>222</v>
      </c>
      <c r="B244" s="28" t="s">
        <v>39</v>
      </c>
      <c r="C244" s="28" t="s">
        <v>21</v>
      </c>
      <c r="D244" s="28" t="s">
        <v>87</v>
      </c>
      <c r="E244" s="28" t="s">
        <v>67</v>
      </c>
      <c r="F244" s="28" t="s">
        <v>46</v>
      </c>
      <c r="G244" s="28" t="s">
        <v>67</v>
      </c>
      <c r="H244" s="28" t="s">
        <v>31</v>
      </c>
      <c r="I244" s="28" t="s">
        <v>236</v>
      </c>
      <c r="J244" s="29" t="s">
        <v>373</v>
      </c>
      <c r="K244" s="30" t="n">
        <v>0</v>
      </c>
      <c r="L244" s="30" t="n">
        <v>0</v>
      </c>
      <c r="M244" s="30" t="n">
        <v>0</v>
      </c>
    </row>
    <row r="245" s="26" customFormat="true" ht="78.75" hidden="false" customHeight="true" outlineLevel="0" collapsed="false">
      <c r="A245" s="21" t="n">
        <f aca="false">A244+1</f>
        <v>223</v>
      </c>
      <c r="B245" s="23" t="s">
        <v>30</v>
      </c>
      <c r="C245" s="23" t="s">
        <v>21</v>
      </c>
      <c r="D245" s="23" t="s">
        <v>374</v>
      </c>
      <c r="E245" s="23" t="s">
        <v>29</v>
      </c>
      <c r="F245" s="23" t="s">
        <v>30</v>
      </c>
      <c r="G245" s="23" t="s">
        <v>29</v>
      </c>
      <c r="H245" s="23" t="s">
        <v>31</v>
      </c>
      <c r="I245" s="23" t="s">
        <v>30</v>
      </c>
      <c r="J245" s="24" t="s">
        <v>375</v>
      </c>
      <c r="K245" s="25" t="n">
        <f aca="false">K246+K248</f>
        <v>0</v>
      </c>
      <c r="L245" s="25" t="n">
        <f aca="false">L246+L248</f>
        <v>0</v>
      </c>
      <c r="M245" s="25" t="n">
        <f aca="false">M246+M248</f>
        <v>0</v>
      </c>
    </row>
    <row r="246" s="26" customFormat="true" ht="51.75" hidden="false" customHeight="true" outlineLevel="0" collapsed="false">
      <c r="A246" s="21" t="n">
        <f aca="false">A245+1</f>
        <v>224</v>
      </c>
      <c r="B246" s="23" t="s">
        <v>30</v>
      </c>
      <c r="C246" s="23" t="s">
        <v>21</v>
      </c>
      <c r="D246" s="23" t="s">
        <v>374</v>
      </c>
      <c r="E246" s="23" t="s">
        <v>29</v>
      </c>
      <c r="F246" s="23" t="s">
        <v>30</v>
      </c>
      <c r="G246" s="23" t="s">
        <v>67</v>
      </c>
      <c r="H246" s="23" t="s">
        <v>31</v>
      </c>
      <c r="I246" s="23" t="s">
        <v>376</v>
      </c>
      <c r="J246" s="24" t="s">
        <v>377</v>
      </c>
      <c r="K246" s="25" t="n">
        <f aca="false">SUM(K247)</f>
        <v>0</v>
      </c>
      <c r="L246" s="25" t="n">
        <f aca="false">SUM(L247)</f>
        <v>0</v>
      </c>
      <c r="M246" s="25" t="n">
        <f aca="false">SUM(M247)</f>
        <v>0</v>
      </c>
    </row>
    <row r="247" s="26" customFormat="true" ht="54.75" hidden="false" customHeight="true" outlineLevel="0" collapsed="false">
      <c r="A247" s="21" t="n">
        <f aca="false">A246+1</f>
        <v>225</v>
      </c>
      <c r="B247" s="28" t="s">
        <v>245</v>
      </c>
      <c r="C247" s="28" t="s">
        <v>21</v>
      </c>
      <c r="D247" s="28" t="s">
        <v>374</v>
      </c>
      <c r="E247" s="28" t="s">
        <v>378</v>
      </c>
      <c r="F247" s="28" t="s">
        <v>37</v>
      </c>
      <c r="G247" s="28" t="s">
        <v>67</v>
      </c>
      <c r="H247" s="28" t="s">
        <v>31</v>
      </c>
      <c r="I247" s="28" t="s">
        <v>89</v>
      </c>
      <c r="J247" s="29" t="s">
        <v>379</v>
      </c>
      <c r="K247" s="30" t="n">
        <v>0</v>
      </c>
      <c r="L247" s="30" t="n">
        <v>0</v>
      </c>
      <c r="M247" s="30" t="n">
        <v>0</v>
      </c>
    </row>
    <row r="248" s="31" customFormat="true" ht="26.25" hidden="false" customHeight="true" outlineLevel="0" collapsed="false">
      <c r="A248" s="21" t="n">
        <f aca="false">A247+1</f>
        <v>226</v>
      </c>
      <c r="B248" s="23" t="s">
        <v>30</v>
      </c>
      <c r="C248" s="23" t="s">
        <v>21</v>
      </c>
      <c r="D248" s="23" t="s">
        <v>374</v>
      </c>
      <c r="E248" s="23" t="s">
        <v>29</v>
      </c>
      <c r="F248" s="23" t="s">
        <v>30</v>
      </c>
      <c r="G248" s="23" t="s">
        <v>29</v>
      </c>
      <c r="H248" s="23" t="s">
        <v>31</v>
      </c>
      <c r="I248" s="23" t="s">
        <v>89</v>
      </c>
      <c r="J248" s="24" t="s">
        <v>380</v>
      </c>
      <c r="K248" s="25" t="n">
        <f aca="false">K249+K256</f>
        <v>0</v>
      </c>
      <c r="L248" s="25" t="n">
        <f aca="false">L249+L256</f>
        <v>0</v>
      </c>
      <c r="M248" s="25" t="n">
        <f aca="false">M249+M256</f>
        <v>0</v>
      </c>
    </row>
    <row r="249" s="31" customFormat="true" ht="27.75" hidden="false" customHeight="true" outlineLevel="0" collapsed="false">
      <c r="A249" s="21" t="n">
        <f aca="false">A248+1</f>
        <v>227</v>
      </c>
      <c r="B249" s="28" t="s">
        <v>30</v>
      </c>
      <c r="C249" s="28" t="s">
        <v>21</v>
      </c>
      <c r="D249" s="28" t="s">
        <v>374</v>
      </c>
      <c r="E249" s="28" t="s">
        <v>67</v>
      </c>
      <c r="F249" s="28" t="s">
        <v>30</v>
      </c>
      <c r="G249" s="28" t="s">
        <v>29</v>
      </c>
      <c r="H249" s="28" t="s">
        <v>31</v>
      </c>
      <c r="I249" s="28" t="s">
        <v>89</v>
      </c>
      <c r="J249" s="29" t="s">
        <v>381</v>
      </c>
      <c r="K249" s="30" t="n">
        <f aca="false">K250+K255</f>
        <v>0</v>
      </c>
      <c r="L249" s="30" t="n">
        <f aca="false">L250+L255</f>
        <v>0</v>
      </c>
      <c r="M249" s="30" t="n">
        <f aca="false">M250+M255</f>
        <v>0</v>
      </c>
    </row>
    <row r="250" s="31" customFormat="true" ht="26.25" hidden="false" customHeight="true" outlineLevel="0" collapsed="false">
      <c r="A250" s="21" t="n">
        <f aca="false">A249+1</f>
        <v>228</v>
      </c>
      <c r="B250" s="28" t="s">
        <v>30</v>
      </c>
      <c r="C250" s="28" t="s">
        <v>21</v>
      </c>
      <c r="D250" s="28" t="s">
        <v>374</v>
      </c>
      <c r="E250" s="28" t="s">
        <v>67</v>
      </c>
      <c r="F250" s="28" t="s">
        <v>37</v>
      </c>
      <c r="G250" s="28" t="s">
        <v>67</v>
      </c>
      <c r="H250" s="28" t="s">
        <v>31</v>
      </c>
      <c r="I250" s="28" t="s">
        <v>89</v>
      </c>
      <c r="J250" s="29" t="s">
        <v>382</v>
      </c>
      <c r="K250" s="30" t="n">
        <f aca="false">SUM(K251:K254)</f>
        <v>0</v>
      </c>
      <c r="L250" s="30" t="n">
        <f aca="false">SUM(L251:L254)</f>
        <v>0</v>
      </c>
      <c r="M250" s="30" t="n">
        <f aca="false">SUM(M251:M254)</f>
        <v>0</v>
      </c>
    </row>
    <row r="251" s="31" customFormat="true" ht="26.25" hidden="false" customHeight="true" outlineLevel="0" collapsed="false">
      <c r="A251" s="21" t="n">
        <f aca="false">A250+1</f>
        <v>229</v>
      </c>
      <c r="B251" s="28" t="s">
        <v>48</v>
      </c>
      <c r="C251" s="28" t="s">
        <v>21</v>
      </c>
      <c r="D251" s="28" t="s">
        <v>374</v>
      </c>
      <c r="E251" s="28" t="s">
        <v>67</v>
      </c>
      <c r="F251" s="28" t="s">
        <v>37</v>
      </c>
      <c r="G251" s="28" t="s">
        <v>67</v>
      </c>
      <c r="H251" s="28" t="s">
        <v>383</v>
      </c>
      <c r="I251" s="28" t="s">
        <v>89</v>
      </c>
      <c r="J251" s="29" t="s">
        <v>382</v>
      </c>
      <c r="K251" s="30" t="n">
        <v>0</v>
      </c>
      <c r="L251" s="30" t="n">
        <v>0</v>
      </c>
      <c r="M251" s="30" t="n">
        <v>0</v>
      </c>
    </row>
    <row r="252" s="31" customFormat="true" ht="27" hidden="false" customHeight="true" outlineLevel="0" collapsed="false">
      <c r="A252" s="21" t="n">
        <f aca="false">A251+1</f>
        <v>230</v>
      </c>
      <c r="B252" s="28" t="s">
        <v>48</v>
      </c>
      <c r="C252" s="28" t="s">
        <v>21</v>
      </c>
      <c r="D252" s="28" t="s">
        <v>374</v>
      </c>
      <c r="E252" s="28" t="s">
        <v>67</v>
      </c>
      <c r="F252" s="28" t="s">
        <v>37</v>
      </c>
      <c r="G252" s="28" t="s">
        <v>67</v>
      </c>
      <c r="H252" s="28" t="s">
        <v>384</v>
      </c>
      <c r="I252" s="28" t="s">
        <v>89</v>
      </c>
      <c r="J252" s="29" t="s">
        <v>382</v>
      </c>
      <c r="K252" s="30" t="n">
        <v>0</v>
      </c>
      <c r="L252" s="30" t="n">
        <v>0</v>
      </c>
      <c r="M252" s="30" t="n">
        <v>0</v>
      </c>
    </row>
    <row r="253" s="31" customFormat="true" ht="30.75" hidden="false" customHeight="true" outlineLevel="0" collapsed="false">
      <c r="A253" s="21" t="n">
        <f aca="false">A252+1</f>
        <v>231</v>
      </c>
      <c r="B253" s="28" t="s">
        <v>385</v>
      </c>
      <c r="C253" s="28" t="s">
        <v>21</v>
      </c>
      <c r="D253" s="28" t="s">
        <v>374</v>
      </c>
      <c r="E253" s="28" t="s">
        <v>67</v>
      </c>
      <c r="F253" s="28" t="s">
        <v>37</v>
      </c>
      <c r="G253" s="28" t="s">
        <v>67</v>
      </c>
      <c r="H253" s="28" t="s">
        <v>384</v>
      </c>
      <c r="I253" s="28" t="s">
        <v>89</v>
      </c>
      <c r="J253" s="29" t="s">
        <v>382</v>
      </c>
      <c r="K253" s="30" t="n">
        <v>0</v>
      </c>
      <c r="L253" s="30" t="n">
        <v>0</v>
      </c>
      <c r="M253" s="30" t="n">
        <v>0</v>
      </c>
    </row>
    <row r="254" s="31" customFormat="true" ht="24.75" hidden="false" customHeight="true" outlineLevel="0" collapsed="false">
      <c r="A254" s="21" t="n">
        <f aca="false">A253+1</f>
        <v>232</v>
      </c>
      <c r="B254" s="28" t="s">
        <v>48</v>
      </c>
      <c r="C254" s="28" t="s">
        <v>21</v>
      </c>
      <c r="D254" s="28" t="s">
        <v>374</v>
      </c>
      <c r="E254" s="28" t="s">
        <v>67</v>
      </c>
      <c r="F254" s="28" t="s">
        <v>37</v>
      </c>
      <c r="G254" s="28" t="s">
        <v>67</v>
      </c>
      <c r="H254" s="28" t="s">
        <v>386</v>
      </c>
      <c r="I254" s="28" t="s">
        <v>89</v>
      </c>
      <c r="J254" s="29" t="s">
        <v>382</v>
      </c>
      <c r="K254" s="30" t="n">
        <v>0</v>
      </c>
      <c r="L254" s="30" t="n">
        <v>0</v>
      </c>
      <c r="M254" s="30" t="n">
        <v>0</v>
      </c>
    </row>
    <row r="255" s="31" customFormat="true" ht="27.75" hidden="false" customHeight="true" outlineLevel="0" collapsed="false">
      <c r="A255" s="21" t="n">
        <f aca="false">A254+1</f>
        <v>233</v>
      </c>
      <c r="B255" s="28" t="s">
        <v>39</v>
      </c>
      <c r="C255" s="28" t="s">
        <v>21</v>
      </c>
      <c r="D255" s="28" t="s">
        <v>374</v>
      </c>
      <c r="E255" s="28" t="s">
        <v>67</v>
      </c>
      <c r="F255" s="28" t="s">
        <v>46</v>
      </c>
      <c r="G255" s="28" t="s">
        <v>67</v>
      </c>
      <c r="H255" s="28" t="s">
        <v>31</v>
      </c>
      <c r="I255" s="28" t="s">
        <v>89</v>
      </c>
      <c r="J255" s="29" t="s">
        <v>387</v>
      </c>
      <c r="K255" s="30" t="n">
        <v>0</v>
      </c>
      <c r="L255" s="30" t="n">
        <v>0</v>
      </c>
      <c r="M255" s="30" t="n">
        <v>0</v>
      </c>
    </row>
    <row r="256" s="31" customFormat="true" ht="27.75" hidden="false" customHeight="true" outlineLevel="0" collapsed="false">
      <c r="A256" s="21" t="n">
        <f aca="false">A255+1</f>
        <v>234</v>
      </c>
      <c r="B256" s="28" t="s">
        <v>245</v>
      </c>
      <c r="C256" s="28" t="s">
        <v>21</v>
      </c>
      <c r="D256" s="28" t="s">
        <v>374</v>
      </c>
      <c r="E256" s="28" t="s">
        <v>378</v>
      </c>
      <c r="F256" s="28" t="s">
        <v>37</v>
      </c>
      <c r="G256" s="28" t="s">
        <v>67</v>
      </c>
      <c r="H256" s="28" t="s">
        <v>383</v>
      </c>
      <c r="I256" s="28" t="s">
        <v>89</v>
      </c>
      <c r="J256" s="29" t="s">
        <v>387</v>
      </c>
      <c r="K256" s="30" t="n">
        <v>0</v>
      </c>
      <c r="L256" s="30" t="n">
        <v>0</v>
      </c>
      <c r="M256" s="30"/>
    </row>
    <row r="257" s="26" customFormat="true" ht="42" hidden="false" customHeight="true" outlineLevel="0" collapsed="false">
      <c r="A257" s="21" t="n">
        <f aca="false">A256+1</f>
        <v>235</v>
      </c>
      <c r="B257" s="23" t="s">
        <v>30</v>
      </c>
      <c r="C257" s="23" t="s">
        <v>21</v>
      </c>
      <c r="D257" s="23" t="s">
        <v>247</v>
      </c>
      <c r="E257" s="23" t="s">
        <v>29</v>
      </c>
      <c r="F257" s="23" t="s">
        <v>30</v>
      </c>
      <c r="G257" s="23" t="s">
        <v>29</v>
      </c>
      <c r="H257" s="23" t="s">
        <v>31</v>
      </c>
      <c r="I257" s="23" t="s">
        <v>30</v>
      </c>
      <c r="J257" s="24" t="s">
        <v>388</v>
      </c>
      <c r="K257" s="25" t="n">
        <f aca="false">SUM(K258)</f>
        <v>0</v>
      </c>
      <c r="L257" s="25" t="n">
        <f aca="false">SUM(L258)</f>
        <v>0</v>
      </c>
      <c r="M257" s="25" t="n">
        <f aca="false">SUM(M258)</f>
        <v>0</v>
      </c>
    </row>
    <row r="258" s="31" customFormat="true" ht="42" hidden="false" customHeight="true" outlineLevel="0" collapsed="false">
      <c r="A258" s="21" t="n">
        <f aca="false">A257+1</f>
        <v>236</v>
      </c>
      <c r="B258" s="28" t="s">
        <v>30</v>
      </c>
      <c r="C258" s="28" t="s">
        <v>21</v>
      </c>
      <c r="D258" s="28" t="s">
        <v>247</v>
      </c>
      <c r="E258" s="28" t="s">
        <v>378</v>
      </c>
      <c r="F258" s="28" t="s">
        <v>37</v>
      </c>
      <c r="G258" s="28" t="s">
        <v>67</v>
      </c>
      <c r="H258" s="28" t="s">
        <v>31</v>
      </c>
      <c r="I258" s="28" t="s">
        <v>89</v>
      </c>
      <c r="J258" s="29" t="s">
        <v>389</v>
      </c>
      <c r="K258" s="30" t="n">
        <f aca="false">SUM(K259:K261)</f>
        <v>0</v>
      </c>
      <c r="L258" s="30" t="n">
        <f aca="false">SUM(L259:L261)</f>
        <v>0</v>
      </c>
      <c r="M258" s="30" t="n">
        <f aca="false">SUM(M259:M261)</f>
        <v>0</v>
      </c>
    </row>
    <row r="259" s="31" customFormat="true" ht="42" hidden="false" customHeight="true" outlineLevel="0" collapsed="false">
      <c r="A259" s="21" t="n">
        <f aca="false">A258+1</f>
        <v>237</v>
      </c>
      <c r="B259" s="28" t="s">
        <v>245</v>
      </c>
      <c r="C259" s="28" t="s">
        <v>21</v>
      </c>
      <c r="D259" s="28" t="s">
        <v>247</v>
      </c>
      <c r="E259" s="28" t="s">
        <v>378</v>
      </c>
      <c r="F259" s="28" t="s">
        <v>37</v>
      </c>
      <c r="G259" s="28" t="s">
        <v>67</v>
      </c>
      <c r="H259" s="28" t="s">
        <v>383</v>
      </c>
      <c r="I259" s="28" t="s">
        <v>89</v>
      </c>
      <c r="J259" s="29" t="s">
        <v>389</v>
      </c>
      <c r="K259" s="30" t="n">
        <v>0</v>
      </c>
      <c r="L259" s="30" t="n">
        <v>0</v>
      </c>
      <c r="M259" s="30" t="n">
        <v>0</v>
      </c>
    </row>
    <row r="260" s="31" customFormat="true" ht="42.75" hidden="false" customHeight="true" outlineLevel="0" collapsed="false">
      <c r="A260" s="21" t="n">
        <f aca="false">A259+1</f>
        <v>238</v>
      </c>
      <c r="B260" s="28" t="s">
        <v>245</v>
      </c>
      <c r="C260" s="28" t="s">
        <v>21</v>
      </c>
      <c r="D260" s="28" t="s">
        <v>247</v>
      </c>
      <c r="E260" s="28" t="s">
        <v>378</v>
      </c>
      <c r="F260" s="28" t="s">
        <v>37</v>
      </c>
      <c r="G260" s="28" t="s">
        <v>67</v>
      </c>
      <c r="H260" s="28" t="s">
        <v>384</v>
      </c>
      <c r="I260" s="28" t="s">
        <v>89</v>
      </c>
      <c r="J260" s="29" t="s">
        <v>389</v>
      </c>
      <c r="K260" s="30" t="n">
        <v>0</v>
      </c>
      <c r="L260" s="30" t="n">
        <v>0</v>
      </c>
      <c r="M260" s="30" t="n">
        <v>0</v>
      </c>
    </row>
    <row r="261" s="31" customFormat="true" ht="41.25" hidden="false" customHeight="true" outlineLevel="0" collapsed="false">
      <c r="A261" s="21" t="n">
        <f aca="false">A260+1</f>
        <v>239</v>
      </c>
      <c r="B261" s="28" t="s">
        <v>245</v>
      </c>
      <c r="C261" s="28" t="s">
        <v>21</v>
      </c>
      <c r="D261" s="28" t="s">
        <v>247</v>
      </c>
      <c r="E261" s="28" t="s">
        <v>378</v>
      </c>
      <c r="F261" s="28" t="s">
        <v>37</v>
      </c>
      <c r="G261" s="28" t="s">
        <v>67</v>
      </c>
      <c r="H261" s="28" t="s">
        <v>386</v>
      </c>
      <c r="I261" s="28" t="s">
        <v>89</v>
      </c>
      <c r="J261" s="29" t="s">
        <v>390</v>
      </c>
      <c r="K261" s="30" t="n">
        <v>0</v>
      </c>
      <c r="L261" s="30" t="n">
        <v>0</v>
      </c>
      <c r="M261" s="30" t="n">
        <v>0</v>
      </c>
    </row>
    <row r="262" s="26" customFormat="true" ht="13.2" hidden="false" customHeight="true" outlineLevel="0" collapsed="false">
      <c r="A262" s="39" t="s">
        <v>391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25" t="n">
        <f aca="false">K11+K157</f>
        <v>2026329883.08</v>
      </c>
      <c r="L262" s="25" t="n">
        <f aca="false">L11+L157</f>
        <v>1783379381.39</v>
      </c>
      <c r="M262" s="25" t="n">
        <f aca="false">M11+M157</f>
        <v>1816395067.81</v>
      </c>
      <c r="N262" s="41"/>
      <c r="O262" s="41"/>
      <c r="P262" s="41"/>
    </row>
    <row r="263" customFormat="false" ht="15.6" hidden="false" customHeight="false" outlineLevel="0" collapsed="false">
      <c r="K263" s="42"/>
      <c r="L263" s="42"/>
      <c r="M263" s="42"/>
    </row>
    <row r="264" customFormat="false" ht="15.6" hidden="false" customHeight="false" outlineLevel="0" collapsed="false">
      <c r="K264" s="42"/>
      <c r="L264" s="42"/>
      <c r="M264" s="42"/>
    </row>
    <row r="265" customFormat="false" ht="15.6" hidden="false" customHeight="false" outlineLevel="0" collapsed="false">
      <c r="K265" s="42"/>
      <c r="L265" s="42"/>
      <c r="M265" s="42"/>
    </row>
    <row r="266" customFormat="false" ht="15.6" hidden="false" customHeight="false" outlineLevel="0" collapsed="false">
      <c r="K266" s="42"/>
      <c r="L266" s="42"/>
      <c r="M266" s="42"/>
    </row>
    <row r="267" customFormat="false" ht="15.6" hidden="false" customHeight="false" outlineLevel="0" collapsed="false">
      <c r="K267" s="42"/>
      <c r="L267" s="42"/>
      <c r="M267" s="42"/>
    </row>
    <row r="268" customFormat="false" ht="15.6" hidden="false" customHeight="false" outlineLevel="0" collapsed="false">
      <c r="K268" s="42"/>
      <c r="L268" s="42"/>
      <c r="M268" s="42"/>
    </row>
    <row r="269" customFormat="false" ht="15.6" hidden="false" customHeight="false" outlineLevel="0" collapsed="false">
      <c r="K269" s="42"/>
      <c r="L269" s="42"/>
      <c r="M269" s="42"/>
    </row>
    <row r="270" customFormat="false" ht="15.6" hidden="false" customHeight="false" outlineLevel="0" collapsed="false">
      <c r="K270" s="42"/>
      <c r="L270" s="42"/>
      <c r="M270" s="42"/>
    </row>
    <row r="271" customFormat="false" ht="15.6" hidden="false" customHeight="false" outlineLevel="0" collapsed="false">
      <c r="K271" s="42"/>
      <c r="L271" s="42"/>
      <c r="M271" s="42"/>
    </row>
    <row r="272" customFormat="false" ht="15.6" hidden="false" customHeight="false" outlineLevel="0" collapsed="false">
      <c r="K272" s="42"/>
      <c r="L272" s="42"/>
      <c r="M272" s="42"/>
    </row>
    <row r="273" customFormat="false" ht="15.6" hidden="false" customHeight="false" outlineLevel="0" collapsed="false">
      <c r="K273" s="42"/>
      <c r="L273" s="42"/>
      <c r="M273" s="42"/>
    </row>
    <row r="274" customFormat="false" ht="15.6" hidden="false" customHeight="false" outlineLevel="0" collapsed="false">
      <c r="K274" s="42"/>
      <c r="L274" s="42"/>
      <c r="M274" s="42"/>
    </row>
    <row r="275" customFormat="false" ht="15.6" hidden="false" customHeight="false" outlineLevel="0" collapsed="false">
      <c r="K275" s="42"/>
      <c r="L275" s="42"/>
      <c r="M275" s="42"/>
    </row>
    <row r="276" customFormat="false" ht="15.6" hidden="false" customHeight="false" outlineLevel="0" collapsed="false">
      <c r="K276" s="42"/>
      <c r="L276" s="42"/>
      <c r="M276" s="42"/>
    </row>
    <row r="277" customFormat="false" ht="15.6" hidden="false" customHeight="false" outlineLevel="0" collapsed="false">
      <c r="K277" s="42"/>
      <c r="L277" s="42"/>
      <c r="M277" s="42"/>
    </row>
    <row r="278" customFormat="false" ht="15.6" hidden="false" customHeight="false" outlineLevel="0" collapsed="false">
      <c r="K278" s="42"/>
      <c r="L278" s="42"/>
      <c r="M278" s="42"/>
    </row>
    <row r="279" customFormat="false" ht="15.6" hidden="false" customHeight="false" outlineLevel="0" collapsed="false">
      <c r="K279" s="42"/>
      <c r="L279" s="42"/>
      <c r="M279" s="42"/>
    </row>
    <row r="280" customFormat="false" ht="15.6" hidden="false" customHeight="false" outlineLevel="0" collapsed="false">
      <c r="K280" s="42"/>
      <c r="L280" s="42"/>
      <c r="M280" s="42"/>
    </row>
    <row r="281" customFormat="false" ht="15.6" hidden="false" customHeight="false" outlineLevel="0" collapsed="false">
      <c r="K281" s="42"/>
      <c r="L281" s="42"/>
      <c r="M281" s="42"/>
    </row>
    <row r="282" customFormat="false" ht="15.6" hidden="false" customHeight="false" outlineLevel="0" collapsed="false">
      <c r="K282" s="42"/>
      <c r="L282" s="42"/>
      <c r="M282" s="42"/>
    </row>
    <row r="283" customFormat="false" ht="15.6" hidden="false" customHeight="false" outlineLevel="0" collapsed="false">
      <c r="K283" s="42"/>
      <c r="L283" s="42"/>
      <c r="M283" s="42"/>
    </row>
    <row r="284" customFormat="false" ht="15.6" hidden="false" customHeight="false" outlineLevel="0" collapsed="false">
      <c r="K284" s="42"/>
      <c r="L284" s="42"/>
      <c r="M284" s="42"/>
    </row>
    <row r="285" customFormat="false" ht="15.6" hidden="false" customHeight="false" outlineLevel="0" collapsed="false">
      <c r="K285" s="42"/>
      <c r="L285" s="42"/>
      <c r="M285" s="42"/>
    </row>
    <row r="286" customFormat="false" ht="15.6" hidden="false" customHeight="false" outlineLevel="0" collapsed="false">
      <c r="K286" s="42"/>
      <c r="L286" s="42"/>
      <c r="M286" s="42"/>
    </row>
    <row r="287" customFormat="false" ht="15.6" hidden="false" customHeight="false" outlineLevel="0" collapsed="false">
      <c r="K287" s="42"/>
      <c r="L287" s="42"/>
      <c r="M287" s="42"/>
    </row>
    <row r="288" customFormat="false" ht="15.6" hidden="false" customHeight="false" outlineLevel="0" collapsed="false">
      <c r="K288" s="42"/>
      <c r="L288" s="42"/>
      <c r="M288" s="42"/>
    </row>
    <row r="289" customFormat="false" ht="15.6" hidden="false" customHeight="false" outlineLevel="0" collapsed="false">
      <c r="K289" s="42"/>
      <c r="L289" s="42"/>
      <c r="M289" s="42"/>
    </row>
    <row r="290" customFormat="false" ht="15.6" hidden="false" customHeight="false" outlineLevel="0" collapsed="false">
      <c r="K290" s="42"/>
      <c r="L290" s="42"/>
      <c r="M290" s="42"/>
    </row>
    <row r="291" customFormat="false" ht="15.6" hidden="false" customHeight="false" outlineLevel="0" collapsed="false">
      <c r="K291" s="42"/>
      <c r="L291" s="42"/>
      <c r="M291" s="42"/>
    </row>
    <row r="292" customFormat="false" ht="15.6" hidden="false" customHeight="false" outlineLevel="0" collapsed="false">
      <c r="K292" s="42"/>
      <c r="L292" s="42"/>
      <c r="M292" s="42"/>
    </row>
    <row r="293" customFormat="false" ht="15.6" hidden="false" customHeight="false" outlineLevel="0" collapsed="false">
      <c r="K293" s="42"/>
      <c r="L293" s="42"/>
      <c r="M293" s="42"/>
    </row>
    <row r="294" customFormat="false" ht="15.6" hidden="false" customHeight="false" outlineLevel="0" collapsed="false">
      <c r="K294" s="42"/>
      <c r="L294" s="42"/>
      <c r="M294" s="42"/>
    </row>
    <row r="295" customFormat="false" ht="15.6" hidden="false" customHeight="false" outlineLevel="0" collapsed="false">
      <c r="K295" s="42"/>
      <c r="L295" s="42"/>
      <c r="M295" s="42"/>
    </row>
    <row r="296" customFormat="false" ht="15.6" hidden="false" customHeight="false" outlineLevel="0" collapsed="false">
      <c r="K296" s="42"/>
      <c r="L296" s="42"/>
      <c r="M296" s="42"/>
    </row>
    <row r="297" customFormat="false" ht="15.6" hidden="false" customHeight="false" outlineLevel="0" collapsed="false">
      <c r="K297" s="42"/>
      <c r="L297" s="42"/>
      <c r="M297" s="42"/>
    </row>
    <row r="298" customFormat="false" ht="15.6" hidden="false" customHeight="false" outlineLevel="0" collapsed="false">
      <c r="K298" s="42"/>
      <c r="L298" s="42"/>
      <c r="M298" s="42"/>
    </row>
    <row r="299" customFormat="false" ht="15.6" hidden="false" customHeight="false" outlineLevel="0" collapsed="false">
      <c r="K299" s="42"/>
      <c r="L299" s="42"/>
      <c r="M299" s="42"/>
    </row>
    <row r="300" customFormat="false" ht="15.6" hidden="false" customHeight="false" outlineLevel="0" collapsed="false">
      <c r="K300" s="42"/>
      <c r="L300" s="42"/>
      <c r="M300" s="42"/>
    </row>
    <row r="301" customFormat="false" ht="15.6" hidden="false" customHeight="false" outlineLevel="0" collapsed="false">
      <c r="K301" s="42"/>
      <c r="L301" s="42"/>
      <c r="M301" s="42"/>
    </row>
    <row r="302" customFormat="false" ht="15.6" hidden="false" customHeight="false" outlineLevel="0" collapsed="false">
      <c r="K302" s="42"/>
      <c r="L302" s="42"/>
      <c r="M302" s="42"/>
    </row>
    <row r="303" customFormat="false" ht="15.6" hidden="false" customHeight="false" outlineLevel="0" collapsed="false">
      <c r="K303" s="42"/>
      <c r="L303" s="42"/>
      <c r="M303" s="42"/>
    </row>
    <row r="304" customFormat="false" ht="15.6" hidden="false" customHeight="false" outlineLevel="0" collapsed="false">
      <c r="K304" s="42"/>
      <c r="L304" s="42"/>
      <c r="M304" s="42"/>
    </row>
    <row r="305" customFormat="false" ht="15.6" hidden="false" customHeight="false" outlineLevel="0" collapsed="false">
      <c r="K305" s="42"/>
      <c r="L305" s="42"/>
      <c r="M305" s="42"/>
    </row>
    <row r="306" customFormat="false" ht="15.6" hidden="false" customHeight="false" outlineLevel="0" collapsed="false">
      <c r="K306" s="42"/>
      <c r="L306" s="42"/>
      <c r="M306" s="42"/>
    </row>
    <row r="307" customFormat="false" ht="15.6" hidden="false" customHeight="false" outlineLevel="0" collapsed="false">
      <c r="K307" s="42"/>
      <c r="L307" s="42"/>
      <c r="M307" s="42"/>
    </row>
    <row r="308" customFormat="false" ht="15.6" hidden="false" customHeight="false" outlineLevel="0" collapsed="false">
      <c r="K308" s="42"/>
      <c r="L308" s="42"/>
      <c r="M308" s="42"/>
    </row>
    <row r="309" customFormat="false" ht="15.6" hidden="false" customHeight="false" outlineLevel="0" collapsed="false">
      <c r="K309" s="42"/>
      <c r="L309" s="42"/>
      <c r="M309" s="42"/>
    </row>
    <row r="310" customFormat="false" ht="15.6" hidden="false" customHeight="false" outlineLevel="0" collapsed="false">
      <c r="K310" s="42"/>
      <c r="L310" s="42"/>
      <c r="M310" s="42"/>
    </row>
    <row r="311" customFormat="false" ht="15.6" hidden="false" customHeight="false" outlineLevel="0" collapsed="false">
      <c r="K311" s="42"/>
      <c r="L311" s="42"/>
      <c r="M311" s="42"/>
    </row>
    <row r="312" customFormat="false" ht="15.6" hidden="false" customHeight="false" outlineLevel="0" collapsed="false">
      <c r="K312" s="42"/>
      <c r="L312" s="42"/>
      <c r="M312" s="42"/>
    </row>
    <row r="313" customFormat="false" ht="15.6" hidden="false" customHeight="false" outlineLevel="0" collapsed="false">
      <c r="K313" s="42"/>
      <c r="L313" s="42"/>
      <c r="M313" s="42"/>
    </row>
    <row r="314" customFormat="false" ht="15.6" hidden="false" customHeight="false" outlineLevel="0" collapsed="false">
      <c r="K314" s="42"/>
      <c r="L314" s="42"/>
      <c r="M314" s="42"/>
    </row>
    <row r="315" customFormat="false" ht="15.6" hidden="false" customHeight="false" outlineLevel="0" collapsed="false">
      <c r="K315" s="42"/>
      <c r="L315" s="42"/>
      <c r="M315" s="42"/>
    </row>
    <row r="316" customFormat="false" ht="15.6" hidden="false" customHeight="false" outlineLevel="0" collapsed="false">
      <c r="K316" s="42"/>
      <c r="L316" s="42"/>
      <c r="M316" s="42"/>
    </row>
    <row r="317" customFormat="false" ht="15.6" hidden="false" customHeight="false" outlineLevel="0" collapsed="false">
      <c r="K317" s="42"/>
      <c r="L317" s="42"/>
      <c r="M317" s="42"/>
    </row>
    <row r="318" customFormat="false" ht="15.6" hidden="false" customHeight="false" outlineLevel="0" collapsed="false">
      <c r="K318" s="42"/>
      <c r="L318" s="42"/>
      <c r="M318" s="42"/>
    </row>
    <row r="319" customFormat="false" ht="15.6" hidden="false" customHeight="false" outlineLevel="0" collapsed="false">
      <c r="K319" s="42"/>
      <c r="L319" s="42"/>
      <c r="M319" s="42"/>
    </row>
    <row r="320" customFormat="false" ht="15.6" hidden="false" customHeight="false" outlineLevel="0" collapsed="false">
      <c r="K320" s="42"/>
      <c r="L320" s="42"/>
      <c r="M320" s="42"/>
    </row>
    <row r="321" customFormat="false" ht="15.6" hidden="false" customHeight="false" outlineLevel="0" collapsed="false">
      <c r="K321" s="42"/>
      <c r="L321" s="42"/>
      <c r="M321" s="42"/>
    </row>
    <row r="322" customFormat="false" ht="15.6" hidden="false" customHeight="false" outlineLevel="0" collapsed="false">
      <c r="K322" s="42"/>
      <c r="L322" s="42"/>
      <c r="M322" s="42"/>
    </row>
    <row r="323" customFormat="false" ht="15.6" hidden="false" customHeight="false" outlineLevel="0" collapsed="false">
      <c r="K323" s="42"/>
      <c r="L323" s="42"/>
      <c r="M323" s="42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2:J26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5-02-19T02:26:41Z</cp:lastPrinted>
  <dcterms:modified xsi:type="dcterms:W3CDTF">2025-02-27T03:09:39Z</dcterms:modified>
  <cp:revision>0</cp:revision>
  <dc:subject/>
  <dc:title/>
</cp:coreProperties>
</file>