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 </t>
  </si>
  <si>
    <t xml:space="preserve">к решению Березовского</t>
  </si>
  <si>
    <t xml:space="preserve">районного Совета депутатов</t>
  </si>
  <si>
    <t xml:space="preserve">от 25.02.2025 № 51-385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55"/>
    <col collapsed="false" customWidth="true" hidden="false" outlineLevel="0" max="3" min="3" style="3" width="56.87"/>
    <col collapsed="false" customWidth="true" hidden="false" outlineLevel="0" max="4" min="4" style="3" width="23.21"/>
    <col collapsed="false" customWidth="true" hidden="false" outlineLevel="0" max="5" min="5" style="3" width="23.66"/>
    <col collapsed="false" customWidth="true" hidden="false" outlineLevel="0" max="6" min="6" style="4" width="21.66"/>
    <col collapsed="false" customWidth="true" hidden="false" outlineLevel="0" max="7" min="7" style="3" width="0.21"/>
    <col collapsed="false" customWidth="true" hidden="tru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6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6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6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49261041.98</v>
      </c>
      <c r="E9" s="24" t="n">
        <f aca="false">E10+E19</f>
        <v>98010218.4299998</v>
      </c>
      <c r="F9" s="24" t="n">
        <f aca="false">F10+F19</f>
        <v>99048573.8800001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46.8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62.4" hidden="false" customHeight="false" outlineLevel="0" collapsed="false">
      <c r="A12" s="21" t="s">
        <v>15</v>
      </c>
      <c r="B12" s="22" t="s">
        <v>22</v>
      </c>
      <c r="C12" s="22" t="s">
        <v>23</v>
      </c>
      <c r="D12" s="24" t="n">
        <v>0</v>
      </c>
      <c r="E12" s="24" t="n">
        <v>0</v>
      </c>
      <c r="F12" s="24" t="n">
        <v>0</v>
      </c>
    </row>
    <row r="13" s="25" customFormat="true" ht="46.8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31.2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31.2" hidden="false" customHeight="false" outlineLevel="0" collapsed="false">
      <c r="A16" s="21" t="s">
        <v>33</v>
      </c>
      <c r="B16" s="22" t="s">
        <v>34</v>
      </c>
      <c r="C16" s="22" t="s">
        <v>35</v>
      </c>
      <c r="D16" s="24" t="n">
        <v>0</v>
      </c>
      <c r="E16" s="24" t="n">
        <f aca="false">SUM(E17)</f>
        <v>0</v>
      </c>
      <c r="F16" s="24" t="n">
        <f aca="false">SUM(F17)</f>
        <v>0</v>
      </c>
    </row>
    <row r="17" s="25" customFormat="true" ht="31.2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46.8" hidden="false" customHeight="false" outlineLevel="0" collapsed="false">
      <c r="A18" s="21" t="s">
        <v>39</v>
      </c>
      <c r="B18" s="22" t="s">
        <v>40</v>
      </c>
      <c r="C18" s="22" t="s">
        <v>41</v>
      </c>
      <c r="D18" s="24" t="n">
        <v>0</v>
      </c>
      <c r="E18" s="24" t="n">
        <v>0</v>
      </c>
      <c r="F18" s="24" t="n">
        <v>0</v>
      </c>
    </row>
    <row r="19" s="26" customFormat="true" ht="31.2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49261041.98</v>
      </c>
      <c r="E19" s="24" t="n">
        <f aca="false">E20+E24</f>
        <v>98010218.4299998</v>
      </c>
      <c r="F19" s="24" t="n">
        <f aca="false">F20+F24</f>
        <v>99048573.8800001</v>
      </c>
    </row>
    <row r="20" s="26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4" t="n">
        <v>-2026329883.08</v>
      </c>
      <c r="E20" s="24" t="n">
        <v>-1783379381.39</v>
      </c>
      <c r="F20" s="24" t="n">
        <v>-1816395067.81</v>
      </c>
    </row>
    <row r="21" s="26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4" t="n">
        <v>-2026329883.08</v>
      </c>
      <c r="E21" s="24" t="n">
        <v>-1783379381.39</v>
      </c>
      <c r="F21" s="24" t="n">
        <v>-1816395067.81</v>
      </c>
    </row>
    <row r="22" s="26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4" t="n">
        <v>-2026329883.08</v>
      </c>
      <c r="E22" s="24" t="n">
        <v>-1783379381.39</v>
      </c>
      <c r="F22" s="24" t="n">
        <v>-1816395067.81</v>
      </c>
    </row>
    <row r="23" s="26" customFormat="true" ht="31.2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2026329883.08</v>
      </c>
      <c r="E23" s="24" t="n">
        <v>-1783379381.39</v>
      </c>
      <c r="F23" s="24" t="n">
        <v>-1816395067.81</v>
      </c>
    </row>
    <row r="24" s="26" customFormat="true" ht="17.4" hidden="false" customHeight="true" outlineLevel="0" collapsed="false">
      <c r="A24" s="21" t="s">
        <v>57</v>
      </c>
      <c r="B24" s="22" t="s">
        <v>58</v>
      </c>
      <c r="C24" s="22" t="s">
        <v>59</v>
      </c>
      <c r="D24" s="27" t="n">
        <v>2075590925.06</v>
      </c>
      <c r="E24" s="27" t="n">
        <f aca="false">1860344376.37+21045223.45</f>
        <v>1881389599.82</v>
      </c>
      <c r="F24" s="27" t="n">
        <f aca="false">1873353194.79+42090446.9</f>
        <v>1915443641.69</v>
      </c>
    </row>
    <row r="25" s="26" customFormat="true" ht="17.4" hidden="false" customHeight="true" outlineLevel="0" collapsed="false">
      <c r="A25" s="21" t="s">
        <v>60</v>
      </c>
      <c r="B25" s="22" t="s">
        <v>61</v>
      </c>
      <c r="C25" s="22" t="s">
        <v>62</v>
      </c>
      <c r="D25" s="27" t="n">
        <v>2075590925.06</v>
      </c>
      <c r="E25" s="27" t="n">
        <f aca="false">1860344376.37+21045223.45</f>
        <v>1881389599.82</v>
      </c>
      <c r="F25" s="27" t="n">
        <f aca="false">1873353194.79+42090446.9</f>
        <v>1915443641.69</v>
      </c>
    </row>
    <row r="26" s="26" customFormat="true" ht="17.4" hidden="false" customHeight="true" outlineLevel="0" collapsed="false">
      <c r="A26" s="21" t="s">
        <v>63</v>
      </c>
      <c r="B26" s="22" t="s">
        <v>64</v>
      </c>
      <c r="C26" s="22" t="s">
        <v>65</v>
      </c>
      <c r="D26" s="27" t="n">
        <v>2075590925.06</v>
      </c>
      <c r="E26" s="27" t="n">
        <f aca="false">1860344376.37+21045223.45</f>
        <v>1881389599.82</v>
      </c>
      <c r="F26" s="27" t="n">
        <f aca="false">1873353194.79+42090446.9</f>
        <v>1915443641.69</v>
      </c>
    </row>
    <row r="27" s="26" customFormat="true" ht="31.2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2075590925.06</v>
      </c>
      <c r="E27" s="27" t="n">
        <f aca="false">1860344376.37+21045223.45</f>
        <v>1881389599.82</v>
      </c>
      <c r="F27" s="27" t="n">
        <f aca="false">1873353194.79+42090446.9</f>
        <v>1915443641.69</v>
      </c>
    </row>
    <row r="28" customFormat="false" ht="15.6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9</cp:lastModifiedBy>
  <cp:lastPrinted>2025-02-19T02:38:12Z</cp:lastPrinted>
  <dcterms:modified xsi:type="dcterms:W3CDTF">2025-02-27T03:13:20Z</dcterms:modified>
  <cp:revision>0</cp:revision>
  <dc:subject/>
  <dc:title/>
</cp:coreProperties>
</file>