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2 </t>
  </si>
  <si>
    <t xml:space="preserve">к решению Березовского</t>
  </si>
  <si>
    <t xml:space="preserve">районного Совета депутатов</t>
  </si>
  <si>
    <t xml:space="preserve">от 25.03.2025 № 52-392Р</t>
  </si>
  <si>
    <t xml:space="preserve">Источники внутреннего финансирования дефицита 
районного бюджета в 2025 году и плановом периоде 2026-2027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Источники внутреннего финансирования профицита (дефицита) 
районного бюджета 2027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3.28"/>
    <col collapsed="false" customWidth="true" hidden="false" outlineLevel="0" max="5" min="5" style="3" width="23.7"/>
    <col collapsed="false" customWidth="true" hidden="false" outlineLevel="0" max="6" min="6" style="4" width="21.7"/>
    <col collapsed="false" customWidth="true" hidden="false" outlineLevel="0" max="7" min="7" style="3" width="0.28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5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4" customFormat="true" ht="30.75" hidden="false" customHeight="true" outlineLevel="0" collapsed="false">
      <c r="A9" s="21" t="s">
        <v>12</v>
      </c>
      <c r="B9" s="22" t="s">
        <v>16</v>
      </c>
      <c r="C9" s="22" t="s">
        <v>17</v>
      </c>
      <c r="D9" s="23" t="n">
        <f aca="false">D10+D19</f>
        <v>59261041.98</v>
      </c>
      <c r="E9" s="23" t="n">
        <f aca="false">E10+E19</f>
        <v>98010218.4299998</v>
      </c>
      <c r="F9" s="23" t="n">
        <f aca="false">F10+F19</f>
        <v>99048573.8800001</v>
      </c>
    </row>
    <row r="10" s="24" customFormat="true" ht="42.75" hidden="false" customHeight="true" outlineLevel="0" collapsed="false">
      <c r="A10" s="21" t="s">
        <v>13</v>
      </c>
      <c r="B10" s="22" t="s">
        <v>18</v>
      </c>
      <c r="C10" s="22" t="s">
        <v>19</v>
      </c>
      <c r="D10" s="23" t="n">
        <f aca="false">D11-D17-D13</f>
        <v>0</v>
      </c>
      <c r="E10" s="23" t="n">
        <f aca="false">E11-E17-E13</f>
        <v>0</v>
      </c>
      <c r="F10" s="23" t="n">
        <f aca="false">F11-F17-F13</f>
        <v>0</v>
      </c>
    </row>
    <row r="11" s="24" customFormat="true" ht="53.25" hidden="false" customHeight="true" outlineLevel="0" collapsed="false">
      <c r="A11" s="21" t="s">
        <v>14</v>
      </c>
      <c r="B11" s="22" t="s">
        <v>20</v>
      </c>
      <c r="C11" s="22" t="s">
        <v>21</v>
      </c>
      <c r="D11" s="23" t="n">
        <f aca="false">D12</f>
        <v>0</v>
      </c>
      <c r="E11" s="23" t="n">
        <f aca="false">E12</f>
        <v>0</v>
      </c>
      <c r="F11" s="23" t="n">
        <f aca="false">F12</f>
        <v>0</v>
      </c>
    </row>
    <row r="12" s="24" customFormat="true" ht="60" hidden="false" customHeight="false" outlineLevel="0" collapsed="false">
      <c r="A12" s="21" t="s">
        <v>15</v>
      </c>
      <c r="B12" s="22" t="s">
        <v>22</v>
      </c>
      <c r="C12" s="22" t="s">
        <v>23</v>
      </c>
      <c r="D12" s="23" t="n">
        <v>0</v>
      </c>
      <c r="E12" s="23" t="n">
        <v>0</v>
      </c>
      <c r="F12" s="23" t="n">
        <v>0</v>
      </c>
    </row>
    <row r="13" s="24" customFormat="true" ht="45" hidden="false" customHeight="false" outlineLevel="0" collapsed="false">
      <c r="A13" s="21" t="s">
        <v>24</v>
      </c>
      <c r="B13" s="22" t="s">
        <v>25</v>
      </c>
      <c r="C13" s="22" t="s">
        <v>26</v>
      </c>
      <c r="D13" s="23" t="n">
        <f aca="false">D14</f>
        <v>0</v>
      </c>
      <c r="E13" s="23" t="n">
        <f aca="false">E14</f>
        <v>0</v>
      </c>
      <c r="F13" s="23" t="n">
        <f aca="false">SUM(F14)</f>
        <v>0</v>
      </c>
    </row>
    <row r="14" s="24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3" t="n">
        <v>0</v>
      </c>
      <c r="E14" s="23" t="n">
        <v>0</v>
      </c>
      <c r="F14" s="23" t="n">
        <v>0</v>
      </c>
    </row>
    <row r="15" s="24" customFormat="true" ht="30" hidden="false" customHeight="false" outlineLevel="0" collapsed="false">
      <c r="A15" s="21" t="s">
        <v>30</v>
      </c>
      <c r="B15" s="22" t="s">
        <v>31</v>
      </c>
      <c r="C15" s="22" t="s">
        <v>32</v>
      </c>
      <c r="D15" s="23" t="n">
        <f aca="false">SUM(D16)</f>
        <v>0</v>
      </c>
      <c r="E15" s="23" t="n">
        <f aca="false">SUM(E16)</f>
        <v>0</v>
      </c>
      <c r="F15" s="23" t="n">
        <f aca="false">SUM(F16)</f>
        <v>0</v>
      </c>
    </row>
    <row r="16" s="24" customFormat="true" ht="30" hidden="false" customHeight="false" outlineLevel="0" collapsed="false">
      <c r="A16" s="21" t="s">
        <v>33</v>
      </c>
      <c r="B16" s="22" t="s">
        <v>34</v>
      </c>
      <c r="C16" s="22" t="s">
        <v>35</v>
      </c>
      <c r="D16" s="23" t="n">
        <v>0</v>
      </c>
      <c r="E16" s="23" t="n">
        <f aca="false">SUM(E17)</f>
        <v>0</v>
      </c>
      <c r="F16" s="23" t="n">
        <f aca="false">SUM(F17)</f>
        <v>0</v>
      </c>
    </row>
    <row r="17" s="24" customFormat="true" ht="30" hidden="false" customHeight="false" outlineLevel="0" collapsed="false">
      <c r="A17" s="21" t="s">
        <v>36</v>
      </c>
      <c r="B17" s="22" t="s">
        <v>37</v>
      </c>
      <c r="C17" s="22" t="s">
        <v>38</v>
      </c>
      <c r="D17" s="23" t="n">
        <f aca="false">SUM(D18)</f>
        <v>0</v>
      </c>
      <c r="E17" s="23" t="n">
        <f aca="false">SUM(E18)</f>
        <v>0</v>
      </c>
      <c r="F17" s="23" t="n">
        <f aca="false">SUM(F18)</f>
        <v>0</v>
      </c>
    </row>
    <row r="18" s="24" customFormat="true" ht="45" hidden="false" customHeight="false" outlineLevel="0" collapsed="false">
      <c r="A18" s="21" t="s">
        <v>39</v>
      </c>
      <c r="B18" s="22" t="s">
        <v>40</v>
      </c>
      <c r="C18" s="22" t="s">
        <v>41</v>
      </c>
      <c r="D18" s="23" t="n">
        <v>0</v>
      </c>
      <c r="E18" s="23" t="n">
        <v>0</v>
      </c>
      <c r="F18" s="23" t="n">
        <v>0</v>
      </c>
    </row>
    <row r="19" s="25" customFormat="true" ht="35.25" hidden="false" customHeight="true" outlineLevel="0" collapsed="false">
      <c r="A19" s="21" t="s">
        <v>42</v>
      </c>
      <c r="B19" s="22" t="s">
        <v>43</v>
      </c>
      <c r="C19" s="22" t="s">
        <v>44</v>
      </c>
      <c r="D19" s="23" t="n">
        <f aca="false">D20+D24</f>
        <v>59261041.98</v>
      </c>
      <c r="E19" s="23" t="n">
        <f aca="false">E20+E24</f>
        <v>98010218.4299998</v>
      </c>
      <c r="F19" s="23" t="n">
        <f aca="false">F20+F24</f>
        <v>99048573.8800001</v>
      </c>
    </row>
    <row r="20" s="25" customFormat="true" ht="32.25" hidden="false" customHeight="true" outlineLevel="0" collapsed="false">
      <c r="A20" s="21" t="s">
        <v>45</v>
      </c>
      <c r="B20" s="22" t="s">
        <v>46</v>
      </c>
      <c r="C20" s="22" t="s">
        <v>47</v>
      </c>
      <c r="D20" s="23" t="n">
        <v>-2064019929.32</v>
      </c>
      <c r="E20" s="23" t="n">
        <v>-1783379381.39</v>
      </c>
      <c r="F20" s="23" t="n">
        <v>-1816395067.81</v>
      </c>
    </row>
    <row r="21" s="25" customFormat="true" ht="27.75" hidden="false" customHeight="true" outlineLevel="0" collapsed="false">
      <c r="A21" s="21" t="s">
        <v>48</v>
      </c>
      <c r="B21" s="22" t="s">
        <v>49</v>
      </c>
      <c r="C21" s="22" t="s">
        <v>50</v>
      </c>
      <c r="D21" s="23" t="n">
        <v>-2064019929.32</v>
      </c>
      <c r="E21" s="23" t="n">
        <v>-1783379381.39</v>
      </c>
      <c r="F21" s="23" t="n">
        <v>-1816395067.81</v>
      </c>
    </row>
    <row r="22" s="25" customFormat="true" ht="32.25" hidden="false" customHeight="true" outlineLevel="0" collapsed="false">
      <c r="A22" s="21" t="s">
        <v>51</v>
      </c>
      <c r="B22" s="22" t="s">
        <v>52</v>
      </c>
      <c r="C22" s="22" t="s">
        <v>53</v>
      </c>
      <c r="D22" s="23" t="n">
        <v>-2064019929.32</v>
      </c>
      <c r="E22" s="23" t="n">
        <v>-1783379381.39</v>
      </c>
      <c r="F22" s="23" t="n">
        <v>-1816395067.81</v>
      </c>
    </row>
    <row r="23" s="25" customFormat="true" ht="30" hidden="false" customHeight="false" outlineLevel="0" collapsed="false">
      <c r="A23" s="21" t="s">
        <v>54</v>
      </c>
      <c r="B23" s="22" t="s">
        <v>55</v>
      </c>
      <c r="C23" s="22" t="s">
        <v>56</v>
      </c>
      <c r="D23" s="23" t="n">
        <v>-2064019929.32</v>
      </c>
      <c r="E23" s="23" t="n">
        <v>-1783379381.39</v>
      </c>
      <c r="F23" s="23" t="n">
        <v>-1816395067.81</v>
      </c>
    </row>
    <row r="24" s="25" customFormat="true" ht="17.45" hidden="false" customHeight="true" outlineLevel="0" collapsed="false">
      <c r="A24" s="21" t="s">
        <v>57</v>
      </c>
      <c r="B24" s="22" t="s">
        <v>58</v>
      </c>
      <c r="C24" s="22" t="s">
        <v>59</v>
      </c>
      <c r="D24" s="26" t="n">
        <v>2123280971.3</v>
      </c>
      <c r="E24" s="26" t="n">
        <f aca="false">1860344376.37+21045223.45</f>
        <v>1881389599.82</v>
      </c>
      <c r="F24" s="26" t="n">
        <f aca="false">1873353194.79+42090446.9</f>
        <v>1915443641.69</v>
      </c>
    </row>
    <row r="25" s="25" customFormat="true" ht="17.45" hidden="false" customHeight="true" outlineLevel="0" collapsed="false">
      <c r="A25" s="21" t="s">
        <v>60</v>
      </c>
      <c r="B25" s="22" t="s">
        <v>61</v>
      </c>
      <c r="C25" s="22" t="s">
        <v>62</v>
      </c>
      <c r="D25" s="26" t="n">
        <v>2123280971.3</v>
      </c>
      <c r="E25" s="26" t="n">
        <f aca="false">1860344376.37+21045223.45</f>
        <v>1881389599.82</v>
      </c>
      <c r="F25" s="26" t="n">
        <f aca="false">1873353194.79+42090446.9</f>
        <v>1915443641.69</v>
      </c>
    </row>
    <row r="26" s="25" customFormat="true" ht="17.45" hidden="false" customHeight="true" outlineLevel="0" collapsed="false">
      <c r="A26" s="21" t="s">
        <v>63</v>
      </c>
      <c r="B26" s="22" t="s">
        <v>64</v>
      </c>
      <c r="C26" s="22" t="s">
        <v>65</v>
      </c>
      <c r="D26" s="26" t="n">
        <v>2123280971.3</v>
      </c>
      <c r="E26" s="26" t="n">
        <f aca="false">1860344376.37+21045223.45</f>
        <v>1881389599.82</v>
      </c>
      <c r="F26" s="26" t="n">
        <f aca="false">1873353194.79+42090446.9</f>
        <v>1915443641.69</v>
      </c>
    </row>
    <row r="27" s="25" customFormat="true" ht="30" hidden="false" customHeight="false" outlineLevel="0" collapsed="false">
      <c r="A27" s="21" t="s">
        <v>66</v>
      </c>
      <c r="B27" s="22" t="s">
        <v>67</v>
      </c>
      <c r="C27" s="22" t="s">
        <v>68</v>
      </c>
      <c r="D27" s="26" t="n">
        <v>2123280971.3</v>
      </c>
      <c r="E27" s="26" t="n">
        <f aca="false">1860344376.37+21045223.45</f>
        <v>1881389599.82</v>
      </c>
      <c r="F27" s="26" t="n">
        <f aca="false">1873353194.79+42090446.9</f>
        <v>1915443641.69</v>
      </c>
    </row>
    <row r="28" customFormat="false" ht="15" hidden="false" customHeight="false" outlineLevel="0" collapsed="false">
      <c r="A28" s="27"/>
      <c r="B28" s="3"/>
      <c r="D28" s="28"/>
      <c r="F28" s="29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3-27T08:03:42Z</cp:lastPrinted>
  <dcterms:modified xsi:type="dcterms:W3CDTF">2025-03-27T08:03:45Z</dcterms:modified>
  <cp:revision>0</cp:revision>
  <dc:subject/>
  <dc:title/>
</cp:coreProperties>
</file>