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74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M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409">
  <si>
    <t xml:space="preserve">Приложение № 1</t>
  </si>
  <si>
    <t xml:space="preserve">к решению  Березовского </t>
  </si>
  <si>
    <t xml:space="preserve">районного Совета депутатов</t>
  </si>
  <si>
    <t xml:space="preserve">от 28.11.2024 № 47-338Р</t>
  </si>
  <si>
    <t xml:space="preserve">Доходы районного бюджета в 2024-2026 годах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рогноз 
2024 года</t>
  </si>
  <si>
    <t xml:space="preserve">Прогноз 
2025 года</t>
  </si>
  <si>
    <t xml:space="preserve">Прогноз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Единый налог на вмененный доход для отдельных видов деятельности</t>
  </si>
  <si>
    <t xml:space="preserve">Единый налог на вмененый доход для отдельных видов деятельности</t>
  </si>
  <si>
    <t xml:space="preserve">Единый налог на вмене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совершение прочих юридически значе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4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43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
</t>
  </si>
  <si>
    <t xml:space="preserve">Прочие  поступления   от   использования имущества,        находящегося       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
</t>
  </si>
  <si>
    <t xml:space="preserve">045</t>
  </si>
  <si>
    <t xml:space="preserve">Прочие  поступления   от   использования имущества,        находящегося         в собственности муниципальных районов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
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   участков, государственная  собственность  на   которые   не  разграничена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 границах  сельских поселений и межселенных территорий муниципальных районов</t>
  </si>
  <si>
    <t xml:space="preserve"> Доходы    от    продажи    земельных    участков, государственная  собственность  на   которые   не разграничена и  которые  расположены  в  границах 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63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 пени по арендной плате за земельные участки)</t>
  </si>
  <si>
    <t xml:space="preserve">10</t>
  </si>
  <si>
    <t xml:space="preserve">Платежи в целях возмещения причиненного ущерба (убытков)</t>
  </si>
  <si>
    <t xml:space="preserve">019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15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</t>
  </si>
  <si>
    <t xml:space="preserve">188</t>
  </si>
  <si>
    <t xml:space="preserve">321</t>
  </si>
  <si>
    <t xml:space="preserve">322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81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 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097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1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55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50</t>
  </si>
  <si>
    <t xml:space="preserve">Субвенции бюджетам муниципальных районов на проведение Всероссийской переписи населения 2020 года</t>
  </si>
  <si>
    <t xml:space="preserve">39</t>
  </si>
  <si>
    <t xml:space="preserve">Прочие субвенции</t>
  </si>
  <si>
    <t xml:space="preserve">Прочие субвенции бюджетам муниципальных район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в области ведения адресного хозяйства)</t>
  </si>
  <si>
    <t xml:space="preserve">023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внешнему муниципальному финансовому контролю)</t>
  </si>
  <si>
    <t xml:space="preserve">023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 контрольно-счетного органа)</t>
  </si>
  <si>
    <t xml:space="preserve">02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я по назначению, перерасчету размера и выплате пенсии за выслугу лет муниципальным служащим)</t>
  </si>
  <si>
    <t xml:space="preserve">026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лесному контролю за сохранностью лесного фонда в границах поселений)</t>
  </si>
  <si>
    <t xml:space="preserve">026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лесной контроль)</t>
  </si>
  <si>
    <t xml:space="preserve">027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муниципальному земельному контролю за использованием земель в границах поселений)</t>
  </si>
  <si>
    <t xml:space="preserve">0271</t>
  </si>
  <si>
    <t xml:space="preserve">Межбюджетные трансферты, передаваемые бюджетам муниципальных районов из бюджетов поселений на осуществление части полно-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земельный контроль)</t>
  </si>
  <si>
    <t xml:space="preserve">02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рганизации библиотечного обслуживания населения, комплектованию и обеспечению сохранности библиотечных фондов библиотеки поселения)</t>
  </si>
  <si>
    <t xml:space="preserve">02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библиотек)</t>
  </si>
  <si>
    <t xml:space="preserve">029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текущий ремонт "Есаульской СОШ")</t>
  </si>
  <si>
    <t xml:space="preserve">031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проектированию строительства очистных сооружений производительностью 300 м3 в сутки) </t>
  </si>
  <si>
    <t xml:space="preserve">0311</t>
  </si>
  <si>
    <t xml:space="preserve">Межбюджетные трансферты, передаваемые бюджетам муниципальных районов из бюдже-тов поселений на осуществление части полно-мочий по решению вопросов местного значения в соответствии с заключенными соглашениями (в части передачи полномочия на исполнение полномочия по проектированию строительства очистных сооружений)</t>
  </si>
  <si>
    <t xml:space="preserve">032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беспечению условий для развития физической культуры, школьного и массового спорта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содержание имущества учреждений культуры (ЦКС)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оценке готовности к отопительному периоду потребителей, теплосетевых и теплоснабжающих организаци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частичную компенсацию расходов на повышение с 1 июля 2023 года оплаты труда работникам, осуществляющим оценку подготовки к отопительному сезону)</t>
  </si>
  <si>
    <t xml:space="preserve">038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созданию условий для организации досуга и обеспечению жителей поселений услугами организаций культуры)</t>
  </si>
  <si>
    <t xml:space="preserve">038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 с 01.01.2024 работников по техническому обслуживанию в област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 с 01.01.2024 работников бюджетной сферы в области 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по техническому обслуживанию в области культуры 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на повышение з/п  с 01.01.2024 работников  учреждений культуры, подведомственных муниципальным органам управления в области культуры (по Указам Президента)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45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0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0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ельских поселений</t>
  </si>
  <si>
    <t xml:space="preserve">Прочие безвозмездные поступления в бюджеты муниципальных районов от бюджетов сельских поселений</t>
  </si>
  <si>
    <t xml:space="preserve">105</t>
  </si>
  <si>
    <t xml:space="preserve">Прочие безвозмездные поступления  от бюджетов городских поселений</t>
  </si>
  <si>
    <t xml:space="preserve">Прочие безвозмездные поступления в бюджеты муниципальных районов от бюджетов городских поселений</t>
  </si>
  <si>
    <t xml:space="preserve">БЕЗВОЗМЕЗДНЫЕ ПОСТУПЛЕНИЯ ОТ ГОСУДАРСТВЕННЫХ (МУНИЦИПАЛЬНЫХ) ОРГАНИЗАЦИЙ
</t>
  </si>
  <si>
    <t xml:space="preserve">Безвозмездные поступления от государственных (муниципальных) организаций в бюджеты муниципальных районов
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
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0050</t>
  </si>
  <si>
    <t xml:space="preserve">0060</t>
  </si>
  <si>
    <t xml:space="preserve">062</t>
  </si>
  <si>
    <t xml:space="preserve">00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"/>
    <numFmt numFmtId="167" formatCode="#,##0.00"/>
    <numFmt numFmtId="168" formatCode="0000"/>
    <numFmt numFmtId="169" formatCode="0.00"/>
    <numFmt numFmtId="170" formatCode="00"/>
    <numFmt numFmtId="171" formatCode="0\5"/>
    <numFmt numFmtId="172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M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3.14"/>
    <col collapsed="false" customWidth="true" hidden="false" outlineLevel="0" max="5" min="4" style="2" width="3.7"/>
    <col collapsed="false" customWidth="true" hidden="false" outlineLevel="0" max="6" min="6" style="2" width="4.41"/>
    <col collapsed="false" customWidth="true" hidden="false" outlineLevel="0" max="7" min="7" style="2" width="3.42"/>
    <col collapsed="false" customWidth="true" hidden="false" outlineLevel="0" max="8" min="8" style="2" width="5.28"/>
    <col collapsed="false" customWidth="true" hidden="false" outlineLevel="0" max="9" min="9" style="2" width="6.28"/>
    <col collapsed="false" customWidth="true" hidden="false" outlineLevel="0" max="10" min="10" style="2" width="56.41"/>
    <col collapsed="false" customWidth="true" hidden="false" outlineLevel="0" max="12" min="11" style="1" width="14.7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3" customFormat="true" ht="15.6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6" t="s">
        <v>1</v>
      </c>
      <c r="L2" s="6"/>
      <c r="M2" s="6"/>
    </row>
    <row r="3" s="3" customFormat="true" ht="15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6" t="s">
        <v>2</v>
      </c>
      <c r="L3" s="6"/>
      <c r="M3" s="6"/>
    </row>
    <row r="4" s="3" customFormat="true" ht="15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6" t="s">
        <v>3</v>
      </c>
      <c r="L4" s="6"/>
      <c r="M4" s="6"/>
    </row>
    <row r="5" s="3" customFormat="tru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3" customFormat="true" ht="15.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3" customFormat="tru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s="15" customFormat="true" ht="23.2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  <c r="H8" s="12"/>
      <c r="I8" s="12"/>
      <c r="J8" s="13" t="s">
        <v>7</v>
      </c>
      <c r="K8" s="14" t="s">
        <v>8</v>
      </c>
      <c r="L8" s="14" t="s">
        <v>9</v>
      </c>
      <c r="M8" s="14" t="s">
        <v>10</v>
      </c>
    </row>
    <row r="9" s="15" customFormat="true" ht="99" hidden="false" customHeight="true" outlineLevel="0" collapsed="false">
      <c r="A9" s="11"/>
      <c r="B9" s="16" t="s">
        <v>11</v>
      </c>
      <c r="C9" s="16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6" t="s">
        <v>17</v>
      </c>
      <c r="I9" s="16" t="s">
        <v>18</v>
      </c>
      <c r="J9" s="13"/>
      <c r="K9" s="14"/>
      <c r="L9" s="14"/>
      <c r="M9" s="14"/>
    </row>
    <row r="10" s="20" customFormat="true" ht="12.75" hidden="false" customHeight="false" outlineLevel="0" collapsed="false">
      <c r="A10" s="17" t="s">
        <v>19</v>
      </c>
      <c r="B10" s="17" t="s">
        <v>20</v>
      </c>
      <c r="C10" s="17" t="s">
        <v>21</v>
      </c>
      <c r="D10" s="17" t="s">
        <v>22</v>
      </c>
      <c r="E10" s="17" t="s">
        <v>23</v>
      </c>
      <c r="F10" s="17" t="s">
        <v>24</v>
      </c>
      <c r="G10" s="17" t="s">
        <v>25</v>
      </c>
      <c r="H10" s="17" t="s">
        <v>26</v>
      </c>
      <c r="I10" s="17" t="s">
        <v>27</v>
      </c>
      <c r="J10" s="18" t="n">
        <v>10</v>
      </c>
      <c r="K10" s="19" t="n">
        <v>11</v>
      </c>
      <c r="L10" s="19" t="n">
        <v>12</v>
      </c>
      <c r="M10" s="19" t="n">
        <v>13</v>
      </c>
    </row>
    <row r="11" s="26" customFormat="true" ht="14.25" hidden="false" customHeight="true" outlineLevel="0" collapsed="false">
      <c r="A11" s="21" t="n">
        <v>1</v>
      </c>
      <c r="B11" s="22" t="n">
        <v>0</v>
      </c>
      <c r="C11" s="23" t="s">
        <v>19</v>
      </c>
      <c r="D11" s="23" t="s">
        <v>28</v>
      </c>
      <c r="E11" s="23" t="s">
        <v>28</v>
      </c>
      <c r="F11" s="23" t="s">
        <v>29</v>
      </c>
      <c r="G11" s="23" t="s">
        <v>28</v>
      </c>
      <c r="H11" s="23" t="s">
        <v>30</v>
      </c>
      <c r="I11" s="23" t="s">
        <v>29</v>
      </c>
      <c r="J11" s="24" t="s">
        <v>31</v>
      </c>
      <c r="K11" s="25" t="n">
        <f aca="false">SUM(K12+K24+K30+K44+K49+K70+K78+K86+K97+K159)</f>
        <v>474569707.94</v>
      </c>
      <c r="L11" s="25" t="n">
        <f aca="false">SUM(L12+L24+L30+L44+L49+L70+L78+L86+L97+L159)</f>
        <v>436630157</v>
      </c>
      <c r="M11" s="25" t="n">
        <f aca="false">SUM(M12+M24+M30+M44+M49+M70+M78+M86+M97+M159)</f>
        <v>455735161</v>
      </c>
    </row>
    <row r="12" s="26" customFormat="true" ht="14.25" hidden="false" customHeight="true" outlineLevel="0" collapsed="false">
      <c r="A12" s="21" t="n">
        <f aca="false">A11+1</f>
        <v>2</v>
      </c>
      <c r="B12" s="22" t="n">
        <v>0</v>
      </c>
      <c r="C12" s="23" t="s">
        <v>19</v>
      </c>
      <c r="D12" s="23" t="s">
        <v>32</v>
      </c>
      <c r="E12" s="23" t="s">
        <v>28</v>
      </c>
      <c r="F12" s="23" t="s">
        <v>29</v>
      </c>
      <c r="G12" s="23" t="s">
        <v>28</v>
      </c>
      <c r="H12" s="23" t="s">
        <v>30</v>
      </c>
      <c r="I12" s="23" t="s">
        <v>29</v>
      </c>
      <c r="J12" s="24" t="s">
        <v>33</v>
      </c>
      <c r="K12" s="25" t="n">
        <f aca="false">SUM(K13+K16)</f>
        <v>246613941.85</v>
      </c>
      <c r="L12" s="25" t="n">
        <f aca="false">SUM(L13+L16)</f>
        <v>261682176</v>
      </c>
      <c r="M12" s="25" t="n">
        <f aca="false">SUM(M13+M16)</f>
        <v>278876800</v>
      </c>
    </row>
    <row r="13" s="26" customFormat="true" ht="14.25" hidden="false" customHeight="true" outlineLevel="0" collapsed="false">
      <c r="A13" s="21" t="n">
        <f aca="false">A12+1</f>
        <v>3</v>
      </c>
      <c r="B13" s="22" t="n">
        <v>0</v>
      </c>
      <c r="C13" s="23" t="s">
        <v>19</v>
      </c>
      <c r="D13" s="23" t="s">
        <v>32</v>
      </c>
      <c r="E13" s="23" t="s">
        <v>32</v>
      </c>
      <c r="F13" s="23" t="s">
        <v>29</v>
      </c>
      <c r="G13" s="23" t="s">
        <v>28</v>
      </c>
      <c r="H13" s="23" t="s">
        <v>30</v>
      </c>
      <c r="I13" s="23" t="s">
        <v>34</v>
      </c>
      <c r="J13" s="24" t="s">
        <v>35</v>
      </c>
      <c r="K13" s="25" t="n">
        <f aca="false">SUM(K14)</f>
        <v>15051465.85</v>
      </c>
      <c r="L13" s="25" t="n">
        <f aca="false">SUM(L14)</f>
        <v>13320740</v>
      </c>
      <c r="M13" s="25" t="n">
        <f aca="false">SUM(M14)</f>
        <v>14173268</v>
      </c>
    </row>
    <row r="14" s="31" customFormat="true" ht="27.75" hidden="false" customHeight="true" outlineLevel="0" collapsed="false">
      <c r="A14" s="21" t="n">
        <f aca="false">A13+1</f>
        <v>4</v>
      </c>
      <c r="B14" s="27" t="n">
        <v>182</v>
      </c>
      <c r="C14" s="28" t="s">
        <v>19</v>
      </c>
      <c r="D14" s="28" t="s">
        <v>32</v>
      </c>
      <c r="E14" s="28" t="s">
        <v>32</v>
      </c>
      <c r="F14" s="28" t="s">
        <v>36</v>
      </c>
      <c r="G14" s="28" t="s">
        <v>28</v>
      </c>
      <c r="H14" s="28" t="s">
        <v>30</v>
      </c>
      <c r="I14" s="28" t="s">
        <v>34</v>
      </c>
      <c r="J14" s="29" t="s">
        <v>37</v>
      </c>
      <c r="K14" s="30" t="n">
        <f aca="false">SUM(K15)</f>
        <v>15051465.85</v>
      </c>
      <c r="L14" s="30" t="n">
        <f aca="false">SUM(L15)</f>
        <v>13320740</v>
      </c>
      <c r="M14" s="30" t="n">
        <f aca="false">SUM(M15)</f>
        <v>14173268</v>
      </c>
    </row>
    <row r="15" s="31" customFormat="true" ht="40.5" hidden="false" customHeight="true" outlineLevel="0" collapsed="false">
      <c r="A15" s="21" t="n">
        <f aca="false">A14+1</f>
        <v>5</v>
      </c>
      <c r="B15" s="27" t="n">
        <v>182</v>
      </c>
      <c r="C15" s="28" t="s">
        <v>19</v>
      </c>
      <c r="D15" s="28" t="s">
        <v>32</v>
      </c>
      <c r="E15" s="28" t="s">
        <v>32</v>
      </c>
      <c r="F15" s="28" t="s">
        <v>38</v>
      </c>
      <c r="G15" s="28" t="s">
        <v>39</v>
      </c>
      <c r="H15" s="28" t="s">
        <v>30</v>
      </c>
      <c r="I15" s="28" t="s">
        <v>34</v>
      </c>
      <c r="J15" s="29" t="s">
        <v>40</v>
      </c>
      <c r="K15" s="32" t="n">
        <v>15051465.85</v>
      </c>
      <c r="L15" s="30" t="n">
        <v>13320740</v>
      </c>
      <c r="M15" s="30" t="n">
        <v>14173268</v>
      </c>
    </row>
    <row r="16" s="26" customFormat="true" ht="15" hidden="false" customHeight="true" outlineLevel="0" collapsed="false">
      <c r="A16" s="21" t="n">
        <f aca="false">A15+1</f>
        <v>6</v>
      </c>
      <c r="B16" s="22" t="n">
        <v>0</v>
      </c>
      <c r="C16" s="23" t="s">
        <v>19</v>
      </c>
      <c r="D16" s="23" t="s">
        <v>32</v>
      </c>
      <c r="E16" s="23" t="s">
        <v>39</v>
      </c>
      <c r="F16" s="23" t="s">
        <v>29</v>
      </c>
      <c r="G16" s="23" t="s">
        <v>32</v>
      </c>
      <c r="H16" s="23" t="s">
        <v>30</v>
      </c>
      <c r="I16" s="23" t="s">
        <v>34</v>
      </c>
      <c r="J16" s="24" t="s">
        <v>41</v>
      </c>
      <c r="K16" s="33" t="n">
        <f aca="false">SUM(K17:K23)</f>
        <v>231562476</v>
      </c>
      <c r="L16" s="25" t="n">
        <f aca="false">SUM(L17:L23)</f>
        <v>248361436</v>
      </c>
      <c r="M16" s="25" t="n">
        <f aca="false">SUM(M17:M23)</f>
        <v>264703532</v>
      </c>
    </row>
    <row r="17" s="31" customFormat="true" ht="54" hidden="false" customHeight="true" outlineLevel="0" collapsed="false">
      <c r="A17" s="21" t="n">
        <f aca="false">A16+1</f>
        <v>7</v>
      </c>
      <c r="B17" s="27" t="n">
        <v>182</v>
      </c>
      <c r="C17" s="28" t="s">
        <v>19</v>
      </c>
      <c r="D17" s="28" t="s">
        <v>32</v>
      </c>
      <c r="E17" s="28" t="s">
        <v>39</v>
      </c>
      <c r="F17" s="28" t="s">
        <v>36</v>
      </c>
      <c r="G17" s="28" t="s">
        <v>32</v>
      </c>
      <c r="H17" s="28" t="s">
        <v>30</v>
      </c>
      <c r="I17" s="28" t="s">
        <v>34</v>
      </c>
      <c r="J17" s="29" t="s">
        <v>42</v>
      </c>
      <c r="K17" s="32" t="n">
        <v>214465474</v>
      </c>
      <c r="L17" s="30" t="n">
        <v>230443151</v>
      </c>
      <c r="M17" s="30" t="n">
        <v>245975020</v>
      </c>
    </row>
    <row r="18" s="31" customFormat="true" ht="80.25" hidden="false" customHeight="true" outlineLevel="0" collapsed="false">
      <c r="A18" s="21" t="n">
        <f aca="false">A17+1</f>
        <v>8</v>
      </c>
      <c r="B18" s="27" t="n">
        <v>182</v>
      </c>
      <c r="C18" s="28" t="s">
        <v>19</v>
      </c>
      <c r="D18" s="28" t="s">
        <v>32</v>
      </c>
      <c r="E18" s="28" t="s">
        <v>39</v>
      </c>
      <c r="F18" s="28" t="s">
        <v>43</v>
      </c>
      <c r="G18" s="28" t="s">
        <v>32</v>
      </c>
      <c r="H18" s="28" t="s">
        <v>30</v>
      </c>
      <c r="I18" s="28" t="s">
        <v>34</v>
      </c>
      <c r="J18" s="29" t="s">
        <v>44</v>
      </c>
      <c r="K18" s="32" t="n">
        <v>458475</v>
      </c>
      <c r="L18" s="30" t="n">
        <v>477731</v>
      </c>
      <c r="M18" s="30" t="n">
        <v>496840</v>
      </c>
    </row>
    <row r="19" s="31" customFormat="true" ht="41.25" hidden="false" customHeight="true" outlineLevel="0" collapsed="false">
      <c r="A19" s="21" t="n">
        <f aca="false">A18+1</f>
        <v>9</v>
      </c>
      <c r="B19" s="27" t="n">
        <v>182</v>
      </c>
      <c r="C19" s="28" t="s">
        <v>19</v>
      </c>
      <c r="D19" s="28" t="s">
        <v>32</v>
      </c>
      <c r="E19" s="28" t="s">
        <v>39</v>
      </c>
      <c r="F19" s="28" t="s">
        <v>45</v>
      </c>
      <c r="G19" s="28" t="s">
        <v>32</v>
      </c>
      <c r="H19" s="28" t="s">
        <v>30</v>
      </c>
      <c r="I19" s="28" t="s">
        <v>34</v>
      </c>
      <c r="J19" s="29" t="s">
        <v>46</v>
      </c>
      <c r="K19" s="32" t="n">
        <v>3176482</v>
      </c>
      <c r="L19" s="30" t="n">
        <v>3309894</v>
      </c>
      <c r="M19" s="30" t="n">
        <v>3442290</v>
      </c>
    </row>
    <row r="20" s="31" customFormat="true" ht="66" hidden="false" customHeight="true" outlineLevel="0" collapsed="false">
      <c r="A20" s="21" t="n">
        <f aca="false">A19+1</f>
        <v>10</v>
      </c>
      <c r="B20" s="27" t="n">
        <v>182</v>
      </c>
      <c r="C20" s="28" t="s">
        <v>19</v>
      </c>
      <c r="D20" s="28" t="s">
        <v>32</v>
      </c>
      <c r="E20" s="28" t="s">
        <v>39</v>
      </c>
      <c r="F20" s="28" t="s">
        <v>47</v>
      </c>
      <c r="G20" s="28" t="s">
        <v>32</v>
      </c>
      <c r="H20" s="28" t="s">
        <v>30</v>
      </c>
      <c r="I20" s="28" t="s">
        <v>34</v>
      </c>
      <c r="J20" s="29" t="s">
        <v>48</v>
      </c>
      <c r="K20" s="32" t="n">
        <v>850610</v>
      </c>
      <c r="L20" s="30" t="n">
        <v>886336</v>
      </c>
      <c r="M20" s="30" t="n">
        <v>921790</v>
      </c>
    </row>
    <row r="21" s="31" customFormat="true" ht="39.75" hidden="false" customHeight="true" outlineLevel="0" collapsed="false">
      <c r="A21" s="21" t="n">
        <f aca="false">A20+1</f>
        <v>11</v>
      </c>
      <c r="B21" s="27" t="n">
        <v>182</v>
      </c>
      <c r="C21" s="28" t="s">
        <v>19</v>
      </c>
      <c r="D21" s="28" t="s">
        <v>32</v>
      </c>
      <c r="E21" s="28" t="s">
        <v>39</v>
      </c>
      <c r="F21" s="28" t="s">
        <v>49</v>
      </c>
      <c r="G21" s="28" t="s">
        <v>32</v>
      </c>
      <c r="H21" s="28" t="s">
        <v>30</v>
      </c>
      <c r="I21" s="28" t="s">
        <v>34</v>
      </c>
      <c r="J21" s="29" t="s">
        <v>50</v>
      </c>
      <c r="K21" s="32" t="n">
        <v>3175668</v>
      </c>
      <c r="L21" s="30" t="n">
        <v>3412255</v>
      </c>
      <c r="M21" s="30" t="n">
        <v>3642241</v>
      </c>
    </row>
    <row r="22" s="31" customFormat="true" ht="39.75" hidden="false" customHeight="true" outlineLevel="0" collapsed="false">
      <c r="A22" s="21" t="n">
        <f aca="false">A21+1</f>
        <v>12</v>
      </c>
      <c r="B22" s="27" t="n">
        <v>182</v>
      </c>
      <c r="C22" s="28" t="s">
        <v>19</v>
      </c>
      <c r="D22" s="28" t="s">
        <v>32</v>
      </c>
      <c r="E22" s="28" t="s">
        <v>39</v>
      </c>
      <c r="F22" s="28" t="s">
        <v>51</v>
      </c>
      <c r="G22" s="28" t="s">
        <v>32</v>
      </c>
      <c r="H22" s="28" t="s">
        <v>30</v>
      </c>
      <c r="I22" s="28" t="s">
        <v>34</v>
      </c>
      <c r="J22" s="29" t="s">
        <v>52</v>
      </c>
      <c r="K22" s="32" t="n">
        <v>2661912</v>
      </c>
      <c r="L22" s="30" t="n">
        <v>2773712</v>
      </c>
      <c r="M22" s="30" t="n">
        <v>2884660</v>
      </c>
    </row>
    <row r="23" s="31" customFormat="true" ht="39.75" hidden="false" customHeight="true" outlineLevel="0" collapsed="false">
      <c r="A23" s="21" t="n">
        <f aca="false">A22+1</f>
        <v>13</v>
      </c>
      <c r="B23" s="27" t="n">
        <v>182</v>
      </c>
      <c r="C23" s="28" t="s">
        <v>19</v>
      </c>
      <c r="D23" s="28" t="s">
        <v>32</v>
      </c>
      <c r="E23" s="28" t="s">
        <v>39</v>
      </c>
      <c r="F23" s="28" t="s">
        <v>53</v>
      </c>
      <c r="G23" s="28" t="s">
        <v>32</v>
      </c>
      <c r="H23" s="28" t="s">
        <v>30</v>
      </c>
      <c r="I23" s="28" t="s">
        <v>34</v>
      </c>
      <c r="J23" s="29" t="s">
        <v>54</v>
      </c>
      <c r="K23" s="32" t="n">
        <v>6773855</v>
      </c>
      <c r="L23" s="30" t="n">
        <v>7058357</v>
      </c>
      <c r="M23" s="30" t="n">
        <v>7340691</v>
      </c>
    </row>
    <row r="24" s="26" customFormat="true" ht="28.5" hidden="false" customHeight="true" outlineLevel="0" collapsed="false">
      <c r="A24" s="21" t="n">
        <f aca="false">A23+1</f>
        <v>14</v>
      </c>
      <c r="B24" s="22" t="n">
        <v>0</v>
      </c>
      <c r="C24" s="23" t="s">
        <v>19</v>
      </c>
      <c r="D24" s="23" t="s">
        <v>55</v>
      </c>
      <c r="E24" s="23" t="s">
        <v>28</v>
      </c>
      <c r="F24" s="23" t="s">
        <v>29</v>
      </c>
      <c r="G24" s="23" t="s">
        <v>28</v>
      </c>
      <c r="H24" s="23" t="s">
        <v>30</v>
      </c>
      <c r="I24" s="23" t="s">
        <v>29</v>
      </c>
      <c r="J24" s="24" t="s">
        <v>56</v>
      </c>
      <c r="K24" s="33" t="n">
        <f aca="false">SUM(K25)</f>
        <v>158700</v>
      </c>
      <c r="L24" s="25" t="n">
        <f aca="false">SUM(L25)</f>
        <v>152400</v>
      </c>
      <c r="M24" s="25" t="n">
        <f aca="false">SUM(M25)</f>
        <v>153800</v>
      </c>
    </row>
    <row r="25" s="26" customFormat="true" ht="28.5" hidden="false" customHeight="true" outlineLevel="0" collapsed="false">
      <c r="A25" s="21" t="n">
        <f aca="false">A24+1</f>
        <v>15</v>
      </c>
      <c r="B25" s="22" t="n">
        <v>0</v>
      </c>
      <c r="C25" s="23" t="s">
        <v>19</v>
      </c>
      <c r="D25" s="23" t="s">
        <v>55</v>
      </c>
      <c r="E25" s="23" t="s">
        <v>39</v>
      </c>
      <c r="F25" s="23" t="s">
        <v>29</v>
      </c>
      <c r="G25" s="23" t="s">
        <v>32</v>
      </c>
      <c r="H25" s="23" t="s">
        <v>30</v>
      </c>
      <c r="I25" s="23" t="s">
        <v>34</v>
      </c>
      <c r="J25" s="24" t="s">
        <v>57</v>
      </c>
      <c r="K25" s="33" t="n">
        <f aca="false">SUM(K26:K29)</f>
        <v>158700</v>
      </c>
      <c r="L25" s="25" t="n">
        <f aca="false">SUM(L26:L29)</f>
        <v>152400</v>
      </c>
      <c r="M25" s="25" t="n">
        <f aca="false">SUM(M26:M29)</f>
        <v>153800</v>
      </c>
    </row>
    <row r="26" s="31" customFormat="true" ht="53.25" hidden="false" customHeight="true" outlineLevel="0" collapsed="false">
      <c r="A26" s="21" t="n">
        <f aca="false">A25+1</f>
        <v>16</v>
      </c>
      <c r="B26" s="27" t="n">
        <v>182</v>
      </c>
      <c r="C26" s="28" t="s">
        <v>19</v>
      </c>
      <c r="D26" s="28" t="s">
        <v>55</v>
      </c>
      <c r="E26" s="28" t="s">
        <v>39</v>
      </c>
      <c r="F26" s="28" t="s">
        <v>58</v>
      </c>
      <c r="G26" s="28" t="s">
        <v>32</v>
      </c>
      <c r="H26" s="28" t="s">
        <v>30</v>
      </c>
      <c r="I26" s="28" t="s">
        <v>34</v>
      </c>
      <c r="J26" s="29" t="s">
        <v>59</v>
      </c>
      <c r="K26" s="32" t="n">
        <v>82800</v>
      </c>
      <c r="L26" s="30" t="n">
        <v>70800</v>
      </c>
      <c r="M26" s="30" t="n">
        <v>70300</v>
      </c>
    </row>
    <row r="27" s="31" customFormat="true" ht="66.75" hidden="false" customHeight="true" outlineLevel="0" collapsed="false">
      <c r="A27" s="21" t="n">
        <f aca="false">A26+1</f>
        <v>17</v>
      </c>
      <c r="B27" s="27" t="n">
        <v>182</v>
      </c>
      <c r="C27" s="28" t="s">
        <v>19</v>
      </c>
      <c r="D27" s="28" t="s">
        <v>55</v>
      </c>
      <c r="E27" s="28" t="s">
        <v>39</v>
      </c>
      <c r="F27" s="28" t="s">
        <v>60</v>
      </c>
      <c r="G27" s="28" t="s">
        <v>32</v>
      </c>
      <c r="H27" s="28" t="s">
        <v>30</v>
      </c>
      <c r="I27" s="28" t="s">
        <v>34</v>
      </c>
      <c r="J27" s="29" t="s">
        <v>61</v>
      </c>
      <c r="K27" s="32" t="n">
        <v>400</v>
      </c>
      <c r="L27" s="30" t="n">
        <v>500</v>
      </c>
      <c r="M27" s="30" t="n">
        <v>500</v>
      </c>
    </row>
    <row r="28" s="31" customFormat="true" ht="53.25" hidden="false" customHeight="true" outlineLevel="0" collapsed="false">
      <c r="A28" s="21" t="n">
        <f aca="false">A27+1</f>
        <v>18</v>
      </c>
      <c r="B28" s="27" t="n">
        <v>182</v>
      </c>
      <c r="C28" s="28" t="s">
        <v>19</v>
      </c>
      <c r="D28" s="28" t="s">
        <v>55</v>
      </c>
      <c r="E28" s="28" t="s">
        <v>39</v>
      </c>
      <c r="F28" s="28" t="s">
        <v>62</v>
      </c>
      <c r="G28" s="28" t="s">
        <v>32</v>
      </c>
      <c r="H28" s="28" t="s">
        <v>30</v>
      </c>
      <c r="I28" s="28" t="s">
        <v>34</v>
      </c>
      <c r="J28" s="29" t="s">
        <v>63</v>
      </c>
      <c r="K28" s="32" t="n">
        <v>85800</v>
      </c>
      <c r="L28" s="30" t="n">
        <v>91800</v>
      </c>
      <c r="M28" s="30" t="n">
        <v>95000</v>
      </c>
    </row>
    <row r="29" s="31" customFormat="true" ht="53.25" hidden="false" customHeight="true" outlineLevel="0" collapsed="false">
      <c r="A29" s="21" t="n">
        <f aca="false">A28+1</f>
        <v>19</v>
      </c>
      <c r="B29" s="27" t="n">
        <v>182</v>
      </c>
      <c r="C29" s="28" t="s">
        <v>19</v>
      </c>
      <c r="D29" s="28" t="s">
        <v>55</v>
      </c>
      <c r="E29" s="28" t="s">
        <v>39</v>
      </c>
      <c r="F29" s="28" t="s">
        <v>64</v>
      </c>
      <c r="G29" s="28" t="s">
        <v>32</v>
      </c>
      <c r="H29" s="28" t="s">
        <v>30</v>
      </c>
      <c r="I29" s="28" t="s">
        <v>34</v>
      </c>
      <c r="J29" s="29" t="s">
        <v>65</v>
      </c>
      <c r="K29" s="32" t="n">
        <v>-10300</v>
      </c>
      <c r="L29" s="30" t="n">
        <v>-10700</v>
      </c>
      <c r="M29" s="30" t="n">
        <v>-12000</v>
      </c>
    </row>
    <row r="30" s="26" customFormat="true" ht="15.75" hidden="false" customHeight="true" outlineLevel="0" collapsed="false">
      <c r="A30" s="21" t="n">
        <f aca="false">A29+1</f>
        <v>20</v>
      </c>
      <c r="B30" s="22" t="n">
        <v>0</v>
      </c>
      <c r="C30" s="23" t="s">
        <v>19</v>
      </c>
      <c r="D30" s="23" t="s">
        <v>66</v>
      </c>
      <c r="E30" s="23" t="s">
        <v>28</v>
      </c>
      <c r="F30" s="23" t="s">
        <v>29</v>
      </c>
      <c r="G30" s="23" t="s">
        <v>28</v>
      </c>
      <c r="H30" s="23" t="s">
        <v>30</v>
      </c>
      <c r="I30" s="23" t="s">
        <v>29</v>
      </c>
      <c r="J30" s="24" t="s">
        <v>67</v>
      </c>
      <c r="K30" s="33" t="n">
        <f aca="false">K31+K36+K39+K42</f>
        <v>163139151.07</v>
      </c>
      <c r="L30" s="25" t="n">
        <f aca="false">L31+L36+L39+L42</f>
        <v>141163437</v>
      </c>
      <c r="M30" s="25" t="n">
        <f aca="false">M31+M36+M39+M42</f>
        <v>142888667</v>
      </c>
    </row>
    <row r="31" s="26" customFormat="true" ht="27" hidden="false" customHeight="true" outlineLevel="0" collapsed="false">
      <c r="A31" s="21" t="n">
        <f aca="false">A30+1</f>
        <v>21</v>
      </c>
      <c r="B31" s="22" t="n">
        <v>0</v>
      </c>
      <c r="C31" s="23" t="s">
        <v>19</v>
      </c>
      <c r="D31" s="23" t="s">
        <v>66</v>
      </c>
      <c r="E31" s="23" t="s">
        <v>32</v>
      </c>
      <c r="F31" s="23" t="s">
        <v>29</v>
      </c>
      <c r="G31" s="23" t="s">
        <v>28</v>
      </c>
      <c r="H31" s="23" t="s">
        <v>30</v>
      </c>
      <c r="I31" s="23" t="s">
        <v>34</v>
      </c>
      <c r="J31" s="24" t="s">
        <v>68</v>
      </c>
      <c r="K31" s="33" t="n">
        <f aca="false">K32+K34</f>
        <v>147113266.36</v>
      </c>
      <c r="L31" s="25" t="n">
        <f aca="false">L32+L34</f>
        <v>129990000</v>
      </c>
      <c r="M31" s="25" t="n">
        <f aca="false">M32+M34</f>
        <v>131100000</v>
      </c>
    </row>
    <row r="32" s="26" customFormat="true" ht="26.25" hidden="false" customHeight="true" outlineLevel="0" collapsed="false">
      <c r="A32" s="21" t="n">
        <f aca="false">A31+1</f>
        <v>22</v>
      </c>
      <c r="B32" s="27" t="n">
        <v>182</v>
      </c>
      <c r="C32" s="28" t="s">
        <v>19</v>
      </c>
      <c r="D32" s="28" t="s">
        <v>66</v>
      </c>
      <c r="E32" s="28" t="s">
        <v>32</v>
      </c>
      <c r="F32" s="28" t="s">
        <v>36</v>
      </c>
      <c r="G32" s="28" t="s">
        <v>32</v>
      </c>
      <c r="H32" s="28" t="s">
        <v>30</v>
      </c>
      <c r="I32" s="28" t="s">
        <v>34</v>
      </c>
      <c r="J32" s="24" t="s">
        <v>69</v>
      </c>
      <c r="K32" s="33" t="n">
        <f aca="false">SUM(K33)</f>
        <v>101403266.36</v>
      </c>
      <c r="L32" s="25" t="n">
        <f aca="false">SUM(L33)</f>
        <v>84070000</v>
      </c>
      <c r="M32" s="25" t="n">
        <f aca="false">SUM(M33)</f>
        <v>84900000</v>
      </c>
    </row>
    <row r="33" s="26" customFormat="true" ht="26.25" hidden="false" customHeight="true" outlineLevel="0" collapsed="false">
      <c r="A33" s="21" t="n">
        <f aca="false">A32+1</f>
        <v>23</v>
      </c>
      <c r="B33" s="27" t="n">
        <v>182</v>
      </c>
      <c r="C33" s="28" t="s">
        <v>19</v>
      </c>
      <c r="D33" s="28" t="s">
        <v>66</v>
      </c>
      <c r="E33" s="28" t="s">
        <v>32</v>
      </c>
      <c r="F33" s="28" t="s">
        <v>70</v>
      </c>
      <c r="G33" s="28" t="s">
        <v>32</v>
      </c>
      <c r="H33" s="28" t="s">
        <v>30</v>
      </c>
      <c r="I33" s="28" t="s">
        <v>34</v>
      </c>
      <c r="J33" s="29" t="s">
        <v>69</v>
      </c>
      <c r="K33" s="32" t="n">
        <v>101403266.36</v>
      </c>
      <c r="L33" s="30" t="n">
        <v>84070000</v>
      </c>
      <c r="M33" s="30" t="n">
        <v>84900000</v>
      </c>
    </row>
    <row r="34" s="26" customFormat="true" ht="38.25" hidden="false" customHeight="true" outlineLevel="0" collapsed="false">
      <c r="A34" s="21" t="n">
        <f aca="false">A33+1</f>
        <v>24</v>
      </c>
      <c r="B34" s="27" t="n">
        <v>182</v>
      </c>
      <c r="C34" s="28" t="s">
        <v>19</v>
      </c>
      <c r="D34" s="28" t="s">
        <v>66</v>
      </c>
      <c r="E34" s="28" t="s">
        <v>32</v>
      </c>
      <c r="F34" s="28" t="s">
        <v>43</v>
      </c>
      <c r="G34" s="28" t="s">
        <v>32</v>
      </c>
      <c r="H34" s="28" t="s">
        <v>30</v>
      </c>
      <c r="I34" s="28" t="s">
        <v>34</v>
      </c>
      <c r="J34" s="24" t="s">
        <v>71</v>
      </c>
      <c r="K34" s="33" t="n">
        <f aca="false">SUM(K35)</f>
        <v>45710000</v>
      </c>
      <c r="L34" s="25" t="n">
        <f aca="false">SUM(L35)</f>
        <v>45920000</v>
      </c>
      <c r="M34" s="25" t="n">
        <f aca="false">SUM(M35)</f>
        <v>46200000</v>
      </c>
    </row>
    <row r="35" s="26" customFormat="true" ht="52.5" hidden="false" customHeight="true" outlineLevel="0" collapsed="false">
      <c r="A35" s="21" t="n">
        <f aca="false">A34+1</f>
        <v>25</v>
      </c>
      <c r="B35" s="27" t="n">
        <v>182</v>
      </c>
      <c r="C35" s="28" t="s">
        <v>19</v>
      </c>
      <c r="D35" s="28" t="s">
        <v>66</v>
      </c>
      <c r="E35" s="28" t="s">
        <v>32</v>
      </c>
      <c r="F35" s="28" t="s">
        <v>72</v>
      </c>
      <c r="G35" s="28" t="s">
        <v>32</v>
      </c>
      <c r="H35" s="28" t="s">
        <v>30</v>
      </c>
      <c r="I35" s="28" t="s">
        <v>34</v>
      </c>
      <c r="J35" s="29" t="s">
        <v>73</v>
      </c>
      <c r="K35" s="32" t="n">
        <v>45710000</v>
      </c>
      <c r="L35" s="30" t="n">
        <v>45920000</v>
      </c>
      <c r="M35" s="30" t="n">
        <v>46200000</v>
      </c>
    </row>
    <row r="36" s="26" customFormat="true" ht="28.5" hidden="false" customHeight="true" outlineLevel="0" collapsed="false">
      <c r="A36" s="21" t="n">
        <f aca="false">A35+1</f>
        <v>26</v>
      </c>
      <c r="B36" s="22" t="n">
        <v>0</v>
      </c>
      <c r="C36" s="23" t="s">
        <v>19</v>
      </c>
      <c r="D36" s="23" t="s">
        <v>66</v>
      </c>
      <c r="E36" s="23" t="s">
        <v>39</v>
      </c>
      <c r="F36" s="23" t="s">
        <v>29</v>
      </c>
      <c r="G36" s="23" t="s">
        <v>28</v>
      </c>
      <c r="H36" s="23" t="s">
        <v>30</v>
      </c>
      <c r="I36" s="23" t="s">
        <v>34</v>
      </c>
      <c r="J36" s="24" t="s">
        <v>74</v>
      </c>
      <c r="K36" s="33" t="n">
        <f aca="false">SUM(K37:K38)</f>
        <v>85831.08</v>
      </c>
      <c r="L36" s="25" t="n">
        <f aca="false">SUM(L37:L38)</f>
        <v>0</v>
      </c>
      <c r="M36" s="25" t="n">
        <f aca="false">SUM(M37:M38)</f>
        <v>0</v>
      </c>
    </row>
    <row r="37" s="31" customFormat="true" ht="27.75" hidden="false" customHeight="true" outlineLevel="0" collapsed="false">
      <c r="A37" s="21" t="n">
        <f aca="false">A36+1</f>
        <v>27</v>
      </c>
      <c r="B37" s="22" t="n">
        <v>182</v>
      </c>
      <c r="C37" s="28" t="s">
        <v>19</v>
      </c>
      <c r="D37" s="28" t="s">
        <v>66</v>
      </c>
      <c r="E37" s="28" t="s">
        <v>39</v>
      </c>
      <c r="F37" s="28" t="s">
        <v>36</v>
      </c>
      <c r="G37" s="28" t="s">
        <v>39</v>
      </c>
      <c r="H37" s="28" t="s">
        <v>30</v>
      </c>
      <c r="I37" s="28" t="s">
        <v>34</v>
      </c>
      <c r="J37" s="29" t="s">
        <v>75</v>
      </c>
      <c r="K37" s="32" t="n">
        <v>85831.08</v>
      </c>
      <c r="L37" s="30" t="n">
        <v>0</v>
      </c>
      <c r="M37" s="30" t="n">
        <v>0</v>
      </c>
    </row>
    <row r="38" s="31" customFormat="true" ht="27.75" hidden="false" customHeight="true" outlineLevel="0" collapsed="false">
      <c r="A38" s="21" t="n">
        <f aca="false">A37+1</f>
        <v>28</v>
      </c>
      <c r="B38" s="22" t="n">
        <v>182</v>
      </c>
      <c r="C38" s="28" t="s">
        <v>19</v>
      </c>
      <c r="D38" s="28" t="s">
        <v>66</v>
      </c>
      <c r="E38" s="28" t="s">
        <v>39</v>
      </c>
      <c r="F38" s="28" t="s">
        <v>43</v>
      </c>
      <c r="G38" s="28" t="s">
        <v>39</v>
      </c>
      <c r="H38" s="28" t="s">
        <v>30</v>
      </c>
      <c r="I38" s="28" t="s">
        <v>34</v>
      </c>
      <c r="J38" s="29" t="s">
        <v>76</v>
      </c>
      <c r="K38" s="32" t="n">
        <v>0</v>
      </c>
      <c r="L38" s="30" t="n">
        <v>0</v>
      </c>
      <c r="M38" s="30" t="n">
        <v>0</v>
      </c>
    </row>
    <row r="39" s="31" customFormat="true" ht="17.25" hidden="false" customHeight="true" outlineLevel="0" collapsed="false">
      <c r="A39" s="21" t="n">
        <f aca="false">A38+1</f>
        <v>29</v>
      </c>
      <c r="B39" s="22" t="n">
        <v>0</v>
      </c>
      <c r="C39" s="23" t="s">
        <v>19</v>
      </c>
      <c r="D39" s="23" t="s">
        <v>66</v>
      </c>
      <c r="E39" s="23" t="s">
        <v>55</v>
      </c>
      <c r="F39" s="23" t="s">
        <v>29</v>
      </c>
      <c r="G39" s="23" t="s">
        <v>32</v>
      </c>
      <c r="H39" s="23" t="s">
        <v>30</v>
      </c>
      <c r="I39" s="23" t="s">
        <v>34</v>
      </c>
      <c r="J39" s="24" t="s">
        <v>77</v>
      </c>
      <c r="K39" s="33" t="n">
        <f aca="false">SUM(K40:K41)</f>
        <v>1126168</v>
      </c>
      <c r="L39" s="25" t="n">
        <f aca="false">SUM(L40:L41)</f>
        <v>1147968</v>
      </c>
      <c r="M39" s="25" t="n">
        <f aca="false">SUM(M40:M41)</f>
        <v>1211797</v>
      </c>
    </row>
    <row r="40" s="31" customFormat="true" ht="15.75" hidden="false" customHeight="true" outlineLevel="0" collapsed="false">
      <c r="A40" s="21" t="n">
        <f aca="false">A39+1</f>
        <v>30</v>
      </c>
      <c r="B40" s="27" t="n">
        <v>182</v>
      </c>
      <c r="C40" s="28" t="s">
        <v>19</v>
      </c>
      <c r="D40" s="28" t="s">
        <v>66</v>
      </c>
      <c r="E40" s="28" t="s">
        <v>55</v>
      </c>
      <c r="F40" s="28" t="s">
        <v>36</v>
      </c>
      <c r="G40" s="28" t="s">
        <v>32</v>
      </c>
      <c r="H40" s="28" t="s">
        <v>30</v>
      </c>
      <c r="I40" s="28" t="s">
        <v>34</v>
      </c>
      <c r="J40" s="29" t="s">
        <v>77</v>
      </c>
      <c r="K40" s="32" t="n">
        <v>1126168</v>
      </c>
      <c r="L40" s="30" t="n">
        <v>1147968</v>
      </c>
      <c r="M40" s="30" t="n">
        <v>1211797</v>
      </c>
    </row>
    <row r="41" s="31" customFormat="true" ht="27" hidden="false" customHeight="true" outlineLevel="0" collapsed="false">
      <c r="A41" s="21" t="n">
        <f aca="false">A40+1</f>
        <v>31</v>
      </c>
      <c r="B41" s="27" t="n">
        <v>182</v>
      </c>
      <c r="C41" s="28" t="s">
        <v>19</v>
      </c>
      <c r="D41" s="28" t="s">
        <v>66</v>
      </c>
      <c r="E41" s="28" t="s">
        <v>55</v>
      </c>
      <c r="F41" s="28" t="s">
        <v>43</v>
      </c>
      <c r="G41" s="28" t="s">
        <v>32</v>
      </c>
      <c r="H41" s="28" t="s">
        <v>30</v>
      </c>
      <c r="I41" s="28" t="s">
        <v>34</v>
      </c>
      <c r="J41" s="29" t="s">
        <v>78</v>
      </c>
      <c r="K41" s="32" t="n">
        <v>0</v>
      </c>
      <c r="L41" s="30" t="n">
        <v>0</v>
      </c>
      <c r="M41" s="30" t="n">
        <v>0</v>
      </c>
    </row>
    <row r="42" s="31" customFormat="true" ht="26.25" hidden="false" customHeight="true" outlineLevel="0" collapsed="false">
      <c r="A42" s="21" t="n">
        <f aca="false">A41+1</f>
        <v>32</v>
      </c>
      <c r="B42" s="22" t="n">
        <v>0</v>
      </c>
      <c r="C42" s="23" t="s">
        <v>19</v>
      </c>
      <c r="D42" s="23" t="s">
        <v>66</v>
      </c>
      <c r="E42" s="23" t="s">
        <v>79</v>
      </c>
      <c r="F42" s="23" t="s">
        <v>29</v>
      </c>
      <c r="G42" s="23" t="s">
        <v>39</v>
      </c>
      <c r="H42" s="23" t="s">
        <v>30</v>
      </c>
      <c r="I42" s="23" t="s">
        <v>34</v>
      </c>
      <c r="J42" s="24" t="s">
        <v>80</v>
      </c>
      <c r="K42" s="33" t="n">
        <f aca="false">SUM(K43)</f>
        <v>14813885.63</v>
      </c>
      <c r="L42" s="25" t="n">
        <f aca="false">SUM(L43)</f>
        <v>10025469</v>
      </c>
      <c r="M42" s="25" t="n">
        <f aca="false">SUM(M43)</f>
        <v>10576870</v>
      </c>
    </row>
    <row r="43" s="31" customFormat="true" ht="27" hidden="false" customHeight="true" outlineLevel="0" collapsed="false">
      <c r="A43" s="21" t="n">
        <f aca="false">A42+1</f>
        <v>33</v>
      </c>
      <c r="B43" s="27" t="n">
        <v>182</v>
      </c>
      <c r="C43" s="28" t="s">
        <v>19</v>
      </c>
      <c r="D43" s="28" t="s">
        <v>66</v>
      </c>
      <c r="E43" s="28" t="s">
        <v>79</v>
      </c>
      <c r="F43" s="28" t="s">
        <v>43</v>
      </c>
      <c r="G43" s="28" t="s">
        <v>39</v>
      </c>
      <c r="H43" s="28" t="s">
        <v>30</v>
      </c>
      <c r="I43" s="28" t="s">
        <v>34</v>
      </c>
      <c r="J43" s="29" t="s">
        <v>81</v>
      </c>
      <c r="K43" s="32" t="n">
        <v>14813885.63</v>
      </c>
      <c r="L43" s="30" t="n">
        <v>10025469</v>
      </c>
      <c r="M43" s="30" t="n">
        <v>10576870</v>
      </c>
    </row>
    <row r="44" s="26" customFormat="true" ht="15.75" hidden="false" customHeight="true" outlineLevel="0" collapsed="false">
      <c r="A44" s="21" t="n">
        <f aca="false">A43+1</f>
        <v>34</v>
      </c>
      <c r="B44" s="22" t="n">
        <v>0</v>
      </c>
      <c r="C44" s="23" t="s">
        <v>19</v>
      </c>
      <c r="D44" s="23" t="s">
        <v>82</v>
      </c>
      <c r="E44" s="23" t="s">
        <v>28</v>
      </c>
      <c r="F44" s="23" t="s">
        <v>29</v>
      </c>
      <c r="G44" s="23" t="s">
        <v>28</v>
      </c>
      <c r="H44" s="23" t="s">
        <v>30</v>
      </c>
      <c r="I44" s="23" t="s">
        <v>29</v>
      </c>
      <c r="J44" s="24" t="s">
        <v>83</v>
      </c>
      <c r="K44" s="33" t="n">
        <f aca="false">K45+K47</f>
        <v>12957430.59</v>
      </c>
      <c r="L44" s="25" t="n">
        <f aca="false">L45+L47</f>
        <v>10474461</v>
      </c>
      <c r="M44" s="25" t="n">
        <f aca="false">M45+M47</f>
        <v>10474461</v>
      </c>
    </row>
    <row r="45" s="31" customFormat="true" ht="27" hidden="false" customHeight="true" outlineLevel="0" collapsed="false">
      <c r="A45" s="21" t="n">
        <f aca="false">A44+1</f>
        <v>35</v>
      </c>
      <c r="B45" s="22" t="n">
        <v>0</v>
      </c>
      <c r="C45" s="23" t="s">
        <v>19</v>
      </c>
      <c r="D45" s="23" t="s">
        <v>82</v>
      </c>
      <c r="E45" s="23" t="s">
        <v>55</v>
      </c>
      <c r="F45" s="23" t="s">
        <v>29</v>
      </c>
      <c r="G45" s="23" t="s">
        <v>32</v>
      </c>
      <c r="H45" s="23" t="s">
        <v>30</v>
      </c>
      <c r="I45" s="23" t="s">
        <v>34</v>
      </c>
      <c r="J45" s="24" t="s">
        <v>84</v>
      </c>
      <c r="K45" s="32" t="n">
        <f aca="false">SUM(K46)</f>
        <v>12907430.59</v>
      </c>
      <c r="L45" s="30" t="n">
        <f aca="false">SUM(L46)</f>
        <v>10424461</v>
      </c>
      <c r="M45" s="30" t="n">
        <f aca="false">SUM(M46)</f>
        <v>10424461</v>
      </c>
    </row>
    <row r="46" s="31" customFormat="true" ht="27.75" hidden="false" customHeight="true" outlineLevel="0" collapsed="false">
      <c r="A46" s="21" t="n">
        <f aca="false">A45+1</f>
        <v>36</v>
      </c>
      <c r="B46" s="27" t="n">
        <v>182</v>
      </c>
      <c r="C46" s="28" t="s">
        <v>19</v>
      </c>
      <c r="D46" s="28" t="s">
        <v>82</v>
      </c>
      <c r="E46" s="28" t="s">
        <v>55</v>
      </c>
      <c r="F46" s="28" t="s">
        <v>36</v>
      </c>
      <c r="G46" s="28" t="s">
        <v>32</v>
      </c>
      <c r="H46" s="28" t="s">
        <v>30</v>
      </c>
      <c r="I46" s="28" t="s">
        <v>34</v>
      </c>
      <c r="J46" s="29" t="s">
        <v>85</v>
      </c>
      <c r="K46" s="32" t="n">
        <v>12907430.59</v>
      </c>
      <c r="L46" s="30" t="n">
        <v>10424461</v>
      </c>
      <c r="M46" s="30" t="n">
        <v>10424461</v>
      </c>
    </row>
    <row r="47" s="31" customFormat="true" ht="27.75" hidden="false" customHeight="true" outlineLevel="0" collapsed="false">
      <c r="A47" s="21" t="n">
        <f aca="false">A46+1</f>
        <v>37</v>
      </c>
      <c r="B47" s="22" t="n">
        <v>0</v>
      </c>
      <c r="C47" s="23" t="s">
        <v>19</v>
      </c>
      <c r="D47" s="23" t="s">
        <v>82</v>
      </c>
      <c r="E47" s="23" t="s">
        <v>86</v>
      </c>
      <c r="F47" s="23" t="s">
        <v>29</v>
      </c>
      <c r="G47" s="23" t="s">
        <v>32</v>
      </c>
      <c r="H47" s="23" t="s">
        <v>30</v>
      </c>
      <c r="I47" s="23" t="s">
        <v>34</v>
      </c>
      <c r="J47" s="24" t="s">
        <v>87</v>
      </c>
      <c r="K47" s="32" t="n">
        <f aca="false">SUM(K48)</f>
        <v>50000</v>
      </c>
      <c r="L47" s="30" t="n">
        <f aca="false">SUM(L48)</f>
        <v>50000</v>
      </c>
      <c r="M47" s="30" t="n">
        <f aca="false">SUM(M48)</f>
        <v>50000</v>
      </c>
    </row>
    <row r="48" s="31" customFormat="true" ht="27" hidden="false" customHeight="true" outlineLevel="0" collapsed="false">
      <c r="A48" s="21" t="n">
        <f aca="false">A47+1</f>
        <v>38</v>
      </c>
      <c r="B48" s="27" t="n">
        <v>115</v>
      </c>
      <c r="C48" s="28" t="s">
        <v>19</v>
      </c>
      <c r="D48" s="28" t="s">
        <v>82</v>
      </c>
      <c r="E48" s="28" t="s">
        <v>86</v>
      </c>
      <c r="F48" s="28" t="s">
        <v>88</v>
      </c>
      <c r="G48" s="28" t="s">
        <v>32</v>
      </c>
      <c r="H48" s="28" t="s">
        <v>30</v>
      </c>
      <c r="I48" s="28" t="s">
        <v>34</v>
      </c>
      <c r="J48" s="29" t="s">
        <v>89</v>
      </c>
      <c r="K48" s="32" t="n">
        <v>50000</v>
      </c>
      <c r="L48" s="30" t="n">
        <v>50000</v>
      </c>
      <c r="M48" s="30" t="n">
        <v>50000</v>
      </c>
    </row>
    <row r="49" s="26" customFormat="true" ht="35.25" hidden="false" customHeight="true" outlineLevel="0" collapsed="false">
      <c r="A49" s="21" t="n">
        <f aca="false">A48+1</f>
        <v>39</v>
      </c>
      <c r="B49" s="22" t="n">
        <v>0</v>
      </c>
      <c r="C49" s="23" t="s">
        <v>19</v>
      </c>
      <c r="D49" s="23" t="s">
        <v>90</v>
      </c>
      <c r="E49" s="23" t="s">
        <v>28</v>
      </c>
      <c r="F49" s="23" t="s">
        <v>29</v>
      </c>
      <c r="G49" s="23" t="s">
        <v>28</v>
      </c>
      <c r="H49" s="23" t="s">
        <v>30</v>
      </c>
      <c r="I49" s="23" t="s">
        <v>29</v>
      </c>
      <c r="J49" s="24" t="s">
        <v>91</v>
      </c>
      <c r="K49" s="33" t="n">
        <f aca="false">K50+K62+K65</f>
        <v>26399290.66</v>
      </c>
      <c r="L49" s="25" t="n">
        <f aca="false">L50+L62+L65</f>
        <v>15466627</v>
      </c>
      <c r="M49" s="25" t="n">
        <f aca="false">M50+M62+M65</f>
        <v>15558177</v>
      </c>
    </row>
    <row r="50" s="31" customFormat="true" ht="67.5" hidden="false" customHeight="true" outlineLevel="0" collapsed="false">
      <c r="A50" s="21" t="n">
        <f aca="false">A49+1</f>
        <v>40</v>
      </c>
      <c r="B50" s="22" t="n">
        <v>0</v>
      </c>
      <c r="C50" s="23" t="s">
        <v>19</v>
      </c>
      <c r="D50" s="23" t="s">
        <v>90</v>
      </c>
      <c r="E50" s="23" t="s">
        <v>66</v>
      </c>
      <c r="F50" s="23" t="s">
        <v>29</v>
      </c>
      <c r="G50" s="23" t="s">
        <v>28</v>
      </c>
      <c r="H50" s="23" t="s">
        <v>30</v>
      </c>
      <c r="I50" s="23" t="s">
        <v>92</v>
      </c>
      <c r="J50" s="24" t="s">
        <v>93</v>
      </c>
      <c r="K50" s="33" t="n">
        <f aca="false">K51+K54+K55+K57+K59</f>
        <v>25464054.66</v>
      </c>
      <c r="L50" s="25" t="n">
        <f aca="false">L51+L54+L55+L57+L59</f>
        <v>14546941</v>
      </c>
      <c r="M50" s="25" t="n">
        <f aca="false">M51+M54+M55+M57+M59</f>
        <v>14626941</v>
      </c>
    </row>
    <row r="51" s="31" customFormat="true" ht="67.5" hidden="false" customHeight="true" outlineLevel="0" collapsed="false">
      <c r="A51" s="21" t="n">
        <f aca="false">A50+1</f>
        <v>41</v>
      </c>
      <c r="B51" s="22" t="n">
        <v>0</v>
      </c>
      <c r="C51" s="23" t="s">
        <v>19</v>
      </c>
      <c r="D51" s="23" t="s">
        <v>90</v>
      </c>
      <c r="E51" s="23" t="s">
        <v>66</v>
      </c>
      <c r="F51" s="23" t="s">
        <v>36</v>
      </c>
      <c r="G51" s="23" t="s">
        <v>28</v>
      </c>
      <c r="H51" s="23" t="s">
        <v>30</v>
      </c>
      <c r="I51" s="23" t="s">
        <v>92</v>
      </c>
      <c r="J51" s="24" t="s">
        <v>93</v>
      </c>
      <c r="K51" s="33" t="n">
        <f aca="false">SUM(K52:K53)</f>
        <v>21556658.84</v>
      </c>
      <c r="L51" s="25" t="n">
        <f aca="false">SUM(L52:L53)</f>
        <v>10951000</v>
      </c>
      <c r="M51" s="25" t="n">
        <f aca="false">SUM(M52:M53)</f>
        <v>11031000</v>
      </c>
    </row>
    <row r="52" s="31" customFormat="true" ht="54.75" hidden="false" customHeight="true" outlineLevel="0" collapsed="false">
      <c r="A52" s="21" t="n">
        <f aca="false">A51+1</f>
        <v>42</v>
      </c>
      <c r="B52" s="27" t="n">
        <v>115</v>
      </c>
      <c r="C52" s="28" t="s">
        <v>19</v>
      </c>
      <c r="D52" s="28" t="s">
        <v>90</v>
      </c>
      <c r="E52" s="28" t="s">
        <v>66</v>
      </c>
      <c r="F52" s="28" t="s">
        <v>94</v>
      </c>
      <c r="G52" s="28" t="s">
        <v>66</v>
      </c>
      <c r="H52" s="28" t="s">
        <v>30</v>
      </c>
      <c r="I52" s="28" t="s">
        <v>92</v>
      </c>
      <c r="J52" s="29" t="s">
        <v>95</v>
      </c>
      <c r="K52" s="32" t="n">
        <v>13365179.39</v>
      </c>
      <c r="L52" s="30" t="n">
        <v>5751000</v>
      </c>
      <c r="M52" s="30" t="n">
        <v>5831000</v>
      </c>
    </row>
    <row r="53" s="31" customFormat="true" ht="67.5" hidden="false" customHeight="true" outlineLevel="0" collapsed="false">
      <c r="A53" s="21" t="n">
        <f aca="false">A52+1</f>
        <v>43</v>
      </c>
      <c r="B53" s="27" t="n">
        <v>18</v>
      </c>
      <c r="C53" s="28" t="s">
        <v>19</v>
      </c>
      <c r="D53" s="28" t="s">
        <v>90</v>
      </c>
      <c r="E53" s="28" t="s">
        <v>66</v>
      </c>
      <c r="F53" s="28" t="s">
        <v>94</v>
      </c>
      <c r="G53" s="28" t="s">
        <v>96</v>
      </c>
      <c r="H53" s="28" t="s">
        <v>30</v>
      </c>
      <c r="I53" s="28" t="s">
        <v>92</v>
      </c>
      <c r="J53" s="29" t="s">
        <v>97</v>
      </c>
      <c r="K53" s="32" t="n">
        <v>8191479.45</v>
      </c>
      <c r="L53" s="30" t="n">
        <v>5200000</v>
      </c>
      <c r="M53" s="30" t="n">
        <v>5200000</v>
      </c>
    </row>
    <row r="54" s="31" customFormat="true" ht="59.25" hidden="false" customHeight="true" outlineLevel="0" collapsed="false">
      <c r="A54" s="21" t="n">
        <f aca="false">A53+1</f>
        <v>44</v>
      </c>
      <c r="B54" s="27" t="n">
        <v>115</v>
      </c>
      <c r="C54" s="28" t="s">
        <v>19</v>
      </c>
      <c r="D54" s="28" t="s">
        <v>90</v>
      </c>
      <c r="E54" s="28" t="s">
        <v>66</v>
      </c>
      <c r="F54" s="28" t="s">
        <v>98</v>
      </c>
      <c r="G54" s="28" t="s">
        <v>66</v>
      </c>
      <c r="H54" s="28" t="s">
        <v>30</v>
      </c>
      <c r="I54" s="28" t="s">
        <v>92</v>
      </c>
      <c r="J54" s="29" t="s">
        <v>99</v>
      </c>
      <c r="K54" s="32" t="n">
        <f aca="false">372000+61406+250000.28</f>
        <v>683406.28</v>
      </c>
      <c r="L54" s="30" t="n">
        <v>372000</v>
      </c>
      <c r="M54" s="30" t="n">
        <v>372000</v>
      </c>
    </row>
    <row r="55" s="31" customFormat="true" ht="53.25" hidden="false" customHeight="true" outlineLevel="0" collapsed="false">
      <c r="A55" s="21" t="n">
        <f aca="false">A54+1</f>
        <v>45</v>
      </c>
      <c r="B55" s="22" t="n">
        <v>0</v>
      </c>
      <c r="C55" s="23" t="s">
        <v>19</v>
      </c>
      <c r="D55" s="23" t="s">
        <v>90</v>
      </c>
      <c r="E55" s="23" t="s">
        <v>66</v>
      </c>
      <c r="F55" s="23" t="s">
        <v>45</v>
      </c>
      <c r="G55" s="23" t="s">
        <v>28</v>
      </c>
      <c r="H55" s="23" t="s">
        <v>30</v>
      </c>
      <c r="I55" s="23" t="s">
        <v>92</v>
      </c>
      <c r="J55" s="24" t="s">
        <v>100</v>
      </c>
      <c r="K55" s="33" t="n">
        <f aca="false">SUM(K56)</f>
        <v>594039</v>
      </c>
      <c r="L55" s="25" t="n">
        <f aca="false">SUM(L56)</f>
        <v>594039</v>
      </c>
      <c r="M55" s="25" t="n">
        <f aca="false">SUM(M56)</f>
        <v>594039</v>
      </c>
    </row>
    <row r="56" s="31" customFormat="true" ht="55.5" hidden="false" customHeight="true" outlineLevel="0" collapsed="false">
      <c r="A56" s="21" t="n">
        <f aca="false">A55+1</f>
        <v>46</v>
      </c>
      <c r="B56" s="27" t="n">
        <v>115</v>
      </c>
      <c r="C56" s="28" t="s">
        <v>19</v>
      </c>
      <c r="D56" s="28" t="s">
        <v>90</v>
      </c>
      <c r="E56" s="28" t="s">
        <v>66</v>
      </c>
      <c r="F56" s="28" t="s">
        <v>101</v>
      </c>
      <c r="G56" s="28" t="s">
        <v>66</v>
      </c>
      <c r="H56" s="28" t="s">
        <v>30</v>
      </c>
      <c r="I56" s="28" t="s">
        <v>92</v>
      </c>
      <c r="J56" s="29" t="s">
        <v>102</v>
      </c>
      <c r="K56" s="32" t="n">
        <v>594039</v>
      </c>
      <c r="L56" s="30" t="n">
        <v>594039</v>
      </c>
      <c r="M56" s="30" t="n">
        <v>594039</v>
      </c>
    </row>
    <row r="57" s="31" customFormat="true" ht="40.9" hidden="false" customHeight="true" outlineLevel="0" collapsed="false">
      <c r="A57" s="21" t="n">
        <f aca="false">A56+1</f>
        <v>47</v>
      </c>
      <c r="B57" s="27" t="n">
        <v>0</v>
      </c>
      <c r="C57" s="23" t="s">
        <v>19</v>
      </c>
      <c r="D57" s="23" t="s">
        <v>90</v>
      </c>
      <c r="E57" s="23" t="s">
        <v>66</v>
      </c>
      <c r="F57" s="23" t="s">
        <v>103</v>
      </c>
      <c r="G57" s="23" t="s">
        <v>28</v>
      </c>
      <c r="H57" s="23" t="s">
        <v>30</v>
      </c>
      <c r="I57" s="23" t="s">
        <v>92</v>
      </c>
      <c r="J57" s="24" t="s">
        <v>104</v>
      </c>
      <c r="K57" s="33" t="n">
        <f aca="false">SUM(K58)</f>
        <v>2629902</v>
      </c>
      <c r="L57" s="25" t="n">
        <f aca="false">SUM(L58)</f>
        <v>2629902</v>
      </c>
      <c r="M57" s="25" t="n">
        <f aca="false">SUM(M58)</f>
        <v>2629902</v>
      </c>
    </row>
    <row r="58" s="31" customFormat="true" ht="31.15" hidden="false" customHeight="true" outlineLevel="0" collapsed="false">
      <c r="A58" s="21" t="n">
        <f aca="false">A57+1</f>
        <v>48</v>
      </c>
      <c r="B58" s="27" t="n">
        <v>115</v>
      </c>
      <c r="C58" s="28" t="s">
        <v>19</v>
      </c>
      <c r="D58" s="28" t="s">
        <v>90</v>
      </c>
      <c r="E58" s="28" t="s">
        <v>66</v>
      </c>
      <c r="F58" s="28" t="s">
        <v>105</v>
      </c>
      <c r="G58" s="28" t="s">
        <v>66</v>
      </c>
      <c r="H58" s="28" t="s">
        <v>30</v>
      </c>
      <c r="I58" s="28" t="s">
        <v>92</v>
      </c>
      <c r="J58" s="29" t="s">
        <v>106</v>
      </c>
      <c r="K58" s="32" t="n">
        <v>2629902</v>
      </c>
      <c r="L58" s="30" t="n">
        <v>2629902</v>
      </c>
      <c r="M58" s="30" t="n">
        <v>2629902</v>
      </c>
    </row>
    <row r="59" s="31" customFormat="true" ht="31.15" hidden="false" customHeight="true" outlineLevel="0" collapsed="false">
      <c r="A59" s="21" t="n">
        <f aca="false">A58+1</f>
        <v>49</v>
      </c>
      <c r="B59" s="22" t="n">
        <v>0</v>
      </c>
      <c r="C59" s="23" t="s">
        <v>19</v>
      </c>
      <c r="D59" s="23" t="s">
        <v>90</v>
      </c>
      <c r="E59" s="23" t="s">
        <v>66</v>
      </c>
      <c r="F59" s="23" t="s">
        <v>107</v>
      </c>
      <c r="G59" s="23" t="s">
        <v>28</v>
      </c>
      <c r="H59" s="23" t="s">
        <v>30</v>
      </c>
      <c r="I59" s="23" t="s">
        <v>92</v>
      </c>
      <c r="J59" s="24" t="s">
        <v>108</v>
      </c>
      <c r="K59" s="33" t="n">
        <f aca="false">SUM(K60)</f>
        <v>48.54</v>
      </c>
      <c r="L59" s="25" t="n">
        <f aca="false">SUM(L60)</f>
        <v>0</v>
      </c>
      <c r="M59" s="25" t="n">
        <f aca="false">SUM(M60)</f>
        <v>0</v>
      </c>
    </row>
    <row r="60" s="31" customFormat="true" ht="31.15" hidden="false" customHeight="true" outlineLevel="0" collapsed="false">
      <c r="A60" s="21" t="n">
        <f aca="false">A59+1</f>
        <v>50</v>
      </c>
      <c r="B60" s="27" t="n">
        <v>0</v>
      </c>
      <c r="C60" s="28" t="s">
        <v>19</v>
      </c>
      <c r="D60" s="28" t="s">
        <v>90</v>
      </c>
      <c r="E60" s="28" t="s">
        <v>66</v>
      </c>
      <c r="F60" s="28" t="s">
        <v>109</v>
      </c>
      <c r="G60" s="28" t="s">
        <v>28</v>
      </c>
      <c r="H60" s="28" t="s">
        <v>30</v>
      </c>
      <c r="I60" s="28" t="s">
        <v>92</v>
      </c>
      <c r="J60" s="29" t="s">
        <v>110</v>
      </c>
      <c r="K60" s="32" t="n">
        <f aca="false">SUM(K61)</f>
        <v>48.54</v>
      </c>
      <c r="L60" s="30" t="n">
        <f aca="false">SUM(L61)</f>
        <v>0</v>
      </c>
      <c r="M60" s="30" t="n">
        <f aca="false">SUM(M61)</f>
        <v>0</v>
      </c>
    </row>
    <row r="61" s="31" customFormat="true" ht="31.15" hidden="false" customHeight="true" outlineLevel="0" collapsed="false">
      <c r="A61" s="21" t="n">
        <f aca="false">A60+1</f>
        <v>51</v>
      </c>
      <c r="B61" s="27" t="n">
        <v>115</v>
      </c>
      <c r="C61" s="28" t="s">
        <v>19</v>
      </c>
      <c r="D61" s="28" t="s">
        <v>90</v>
      </c>
      <c r="E61" s="28" t="s">
        <v>66</v>
      </c>
      <c r="F61" s="28" t="s">
        <v>109</v>
      </c>
      <c r="G61" s="28" t="s">
        <v>66</v>
      </c>
      <c r="H61" s="28" t="s">
        <v>30</v>
      </c>
      <c r="I61" s="28" t="s">
        <v>92</v>
      </c>
      <c r="J61" s="29" t="s">
        <v>111</v>
      </c>
      <c r="K61" s="32" t="n">
        <v>48.54</v>
      </c>
      <c r="L61" s="30" t="n">
        <v>0</v>
      </c>
      <c r="M61" s="30" t="n">
        <v>0</v>
      </c>
    </row>
    <row r="62" s="31" customFormat="true" ht="25.5" hidden="false" customHeight="true" outlineLevel="0" collapsed="false">
      <c r="A62" s="21" t="n">
        <f aca="false">A61+1</f>
        <v>52</v>
      </c>
      <c r="B62" s="22" t="n">
        <v>0</v>
      </c>
      <c r="C62" s="23" t="s">
        <v>19</v>
      </c>
      <c r="D62" s="23" t="s">
        <v>90</v>
      </c>
      <c r="E62" s="23" t="s">
        <v>86</v>
      </c>
      <c r="F62" s="23" t="s">
        <v>29</v>
      </c>
      <c r="G62" s="23" t="s">
        <v>28</v>
      </c>
      <c r="H62" s="23" t="s">
        <v>30</v>
      </c>
      <c r="I62" s="23" t="s">
        <v>92</v>
      </c>
      <c r="J62" s="24" t="s">
        <v>112</v>
      </c>
      <c r="K62" s="33" t="n">
        <f aca="false">SUM(K63)</f>
        <v>57250</v>
      </c>
      <c r="L62" s="25" t="n">
        <f aca="false">SUM(L63)</f>
        <v>41700</v>
      </c>
      <c r="M62" s="25" t="n">
        <f aca="false">SUM(M63)</f>
        <v>53250</v>
      </c>
    </row>
    <row r="63" s="31" customFormat="true" ht="27.75" hidden="false" customHeight="true" outlineLevel="0" collapsed="false">
      <c r="A63" s="21" t="n">
        <f aca="false">A62+1</f>
        <v>53</v>
      </c>
      <c r="B63" s="27" t="n">
        <v>0</v>
      </c>
      <c r="C63" s="28" t="s">
        <v>19</v>
      </c>
      <c r="D63" s="28" t="s">
        <v>90</v>
      </c>
      <c r="E63" s="28" t="s">
        <v>86</v>
      </c>
      <c r="F63" s="28" t="s">
        <v>36</v>
      </c>
      <c r="G63" s="28" t="s">
        <v>28</v>
      </c>
      <c r="H63" s="28" t="s">
        <v>30</v>
      </c>
      <c r="I63" s="28" t="s">
        <v>92</v>
      </c>
      <c r="J63" s="29" t="s">
        <v>113</v>
      </c>
      <c r="K63" s="32" t="n">
        <f aca="false">SUM(K64)</f>
        <v>57250</v>
      </c>
      <c r="L63" s="30" t="n">
        <f aca="false">SUM(L64)</f>
        <v>41700</v>
      </c>
      <c r="M63" s="30" t="n">
        <f aca="false">SUM(M64)</f>
        <v>53250</v>
      </c>
    </row>
    <row r="64" s="31" customFormat="true" ht="42.75" hidden="false" customHeight="true" outlineLevel="0" collapsed="false">
      <c r="A64" s="21" t="n">
        <f aca="false">A63+1</f>
        <v>54</v>
      </c>
      <c r="B64" s="27" t="n">
        <v>115</v>
      </c>
      <c r="C64" s="28" t="s">
        <v>19</v>
      </c>
      <c r="D64" s="28" t="s">
        <v>90</v>
      </c>
      <c r="E64" s="28" t="s">
        <v>86</v>
      </c>
      <c r="F64" s="28" t="s">
        <v>114</v>
      </c>
      <c r="G64" s="28" t="s">
        <v>66</v>
      </c>
      <c r="H64" s="28" t="s">
        <v>30</v>
      </c>
      <c r="I64" s="28" t="s">
        <v>92</v>
      </c>
      <c r="J64" s="29" t="s">
        <v>115</v>
      </c>
      <c r="K64" s="32" t="n">
        <f aca="false">33550+23700</f>
        <v>57250</v>
      </c>
      <c r="L64" s="30" t="n">
        <v>41700</v>
      </c>
      <c r="M64" s="30" t="n">
        <v>53250</v>
      </c>
    </row>
    <row r="65" s="31" customFormat="true" ht="42.75" hidden="false" customHeight="true" outlineLevel="0" collapsed="false">
      <c r="A65" s="21" t="n">
        <f aca="false">A64+1</f>
        <v>55</v>
      </c>
      <c r="B65" s="22" t="n">
        <v>0</v>
      </c>
      <c r="C65" s="23" t="s">
        <v>19</v>
      </c>
      <c r="D65" s="23" t="s">
        <v>90</v>
      </c>
      <c r="E65" s="23" t="s">
        <v>116</v>
      </c>
      <c r="F65" s="23" t="s">
        <v>29</v>
      </c>
      <c r="G65" s="23" t="s">
        <v>28</v>
      </c>
      <c r="H65" s="23" t="s">
        <v>30</v>
      </c>
      <c r="I65" s="23" t="s">
        <v>92</v>
      </c>
      <c r="J65" s="24" t="s">
        <v>117</v>
      </c>
      <c r="K65" s="33" t="n">
        <f aca="false">K66+K68</f>
        <v>877986</v>
      </c>
      <c r="L65" s="25" t="n">
        <f aca="false">L66+L68</f>
        <v>877986</v>
      </c>
      <c r="M65" s="25" t="n">
        <f aca="false">M66+M68</f>
        <v>877986</v>
      </c>
    </row>
    <row r="66" s="31" customFormat="true" ht="29.25" hidden="false" customHeight="true" outlineLevel="0" collapsed="false">
      <c r="A66" s="21" t="n">
        <f aca="false">A65+1</f>
        <v>56</v>
      </c>
      <c r="B66" s="27" t="n">
        <v>0</v>
      </c>
      <c r="C66" s="28" t="s">
        <v>19</v>
      </c>
      <c r="D66" s="28" t="s">
        <v>90</v>
      </c>
      <c r="E66" s="28" t="s">
        <v>116</v>
      </c>
      <c r="F66" s="28" t="s">
        <v>47</v>
      </c>
      <c r="G66" s="28" t="s">
        <v>28</v>
      </c>
      <c r="H66" s="28" t="s">
        <v>30</v>
      </c>
      <c r="I66" s="28" t="s">
        <v>92</v>
      </c>
      <c r="J66" s="29" t="s">
        <v>118</v>
      </c>
      <c r="K66" s="32" t="n">
        <f aca="false">SUM(K67)</f>
        <v>0</v>
      </c>
      <c r="L66" s="30" t="n">
        <f aca="false">SUM(L67)</f>
        <v>0</v>
      </c>
      <c r="M66" s="30" t="n">
        <f aca="false">SUM(M67)</f>
        <v>0</v>
      </c>
    </row>
    <row r="67" s="31" customFormat="true" ht="64.5" hidden="false" customHeight="true" outlineLevel="0" collapsed="false">
      <c r="A67" s="21" t="n">
        <f aca="false">A66+1</f>
        <v>57</v>
      </c>
      <c r="B67" s="27" t="n">
        <v>115</v>
      </c>
      <c r="C67" s="28" t="s">
        <v>19</v>
      </c>
      <c r="D67" s="28" t="s">
        <v>90</v>
      </c>
      <c r="E67" s="28" t="s">
        <v>116</v>
      </c>
      <c r="F67" s="28" t="s">
        <v>119</v>
      </c>
      <c r="G67" s="28" t="s">
        <v>66</v>
      </c>
      <c r="H67" s="28" t="s">
        <v>30</v>
      </c>
      <c r="I67" s="28" t="s">
        <v>92</v>
      </c>
      <c r="J67" s="29" t="s">
        <v>120</v>
      </c>
      <c r="K67" s="32" t="n">
        <v>0</v>
      </c>
      <c r="L67" s="30" t="n">
        <v>0</v>
      </c>
      <c r="M67" s="30" t="n">
        <v>0</v>
      </c>
    </row>
    <row r="68" s="31" customFormat="true" ht="64.5" hidden="false" customHeight="true" outlineLevel="0" collapsed="false">
      <c r="A68" s="21" t="n">
        <f aca="false">A67+1</f>
        <v>58</v>
      </c>
      <c r="B68" s="22" t="n">
        <v>0</v>
      </c>
      <c r="C68" s="23" t="s">
        <v>19</v>
      </c>
      <c r="D68" s="23" t="s">
        <v>90</v>
      </c>
      <c r="E68" s="23" t="s">
        <v>116</v>
      </c>
      <c r="F68" s="23" t="s">
        <v>49</v>
      </c>
      <c r="G68" s="23" t="s">
        <v>28</v>
      </c>
      <c r="H68" s="23" t="s">
        <v>30</v>
      </c>
      <c r="I68" s="23" t="s">
        <v>92</v>
      </c>
      <c r="J68" s="24" t="s">
        <v>121</v>
      </c>
      <c r="K68" s="33" t="n">
        <f aca="false">SUM(K69)</f>
        <v>877986</v>
      </c>
      <c r="L68" s="25" t="n">
        <f aca="false">SUM(L69)</f>
        <v>877986</v>
      </c>
      <c r="M68" s="25" t="n">
        <f aca="false">SUM(M69)</f>
        <v>877986</v>
      </c>
    </row>
    <row r="69" s="31" customFormat="true" ht="94.15" hidden="false" customHeight="true" outlineLevel="0" collapsed="false">
      <c r="A69" s="21" t="n">
        <f aca="false">A68+1</f>
        <v>59</v>
      </c>
      <c r="B69" s="27" t="n">
        <v>115</v>
      </c>
      <c r="C69" s="28" t="s">
        <v>19</v>
      </c>
      <c r="D69" s="28" t="s">
        <v>90</v>
      </c>
      <c r="E69" s="28" t="s">
        <v>116</v>
      </c>
      <c r="F69" s="28" t="s">
        <v>49</v>
      </c>
      <c r="G69" s="28" t="s">
        <v>66</v>
      </c>
      <c r="H69" s="28" t="s">
        <v>30</v>
      </c>
      <c r="I69" s="28" t="s">
        <v>92</v>
      </c>
      <c r="J69" s="29" t="s">
        <v>122</v>
      </c>
      <c r="K69" s="32" t="n">
        <v>877986</v>
      </c>
      <c r="L69" s="30" t="n">
        <v>877986</v>
      </c>
      <c r="M69" s="30" t="n">
        <v>877986</v>
      </c>
    </row>
    <row r="70" s="26" customFormat="true" ht="15" hidden="false" customHeight="true" outlineLevel="0" collapsed="false">
      <c r="A70" s="21" t="n">
        <f aca="false">A69+1</f>
        <v>60</v>
      </c>
      <c r="B70" s="22" t="n">
        <v>0</v>
      </c>
      <c r="C70" s="23" t="s">
        <v>19</v>
      </c>
      <c r="D70" s="23" t="s">
        <v>123</v>
      </c>
      <c r="E70" s="23" t="s">
        <v>28</v>
      </c>
      <c r="F70" s="23" t="s">
        <v>29</v>
      </c>
      <c r="G70" s="23" t="s">
        <v>28</v>
      </c>
      <c r="H70" s="23" t="s">
        <v>30</v>
      </c>
      <c r="I70" s="23" t="s">
        <v>29</v>
      </c>
      <c r="J70" s="24" t="s">
        <v>124</v>
      </c>
      <c r="K70" s="33" t="n">
        <f aca="false">SUM(K71)</f>
        <v>5640117.73</v>
      </c>
      <c r="L70" s="25" t="n">
        <f aca="false">SUM(L71)</f>
        <v>1500000</v>
      </c>
      <c r="M70" s="25" t="n">
        <f aca="false">SUM(M71)</f>
        <v>1500000</v>
      </c>
    </row>
    <row r="71" s="31" customFormat="true" ht="15" hidden="false" customHeight="true" outlineLevel="0" collapsed="false">
      <c r="A71" s="21" t="n">
        <f aca="false">A70+1</f>
        <v>61</v>
      </c>
      <c r="B71" s="22" t="n">
        <v>0</v>
      </c>
      <c r="C71" s="28" t="s">
        <v>19</v>
      </c>
      <c r="D71" s="28" t="s">
        <v>123</v>
      </c>
      <c r="E71" s="28" t="s">
        <v>32</v>
      </c>
      <c r="F71" s="28" t="s">
        <v>29</v>
      </c>
      <c r="G71" s="28" t="s">
        <v>32</v>
      </c>
      <c r="H71" s="28" t="s">
        <v>30</v>
      </c>
      <c r="I71" s="28" t="s">
        <v>92</v>
      </c>
      <c r="J71" s="29" t="s">
        <v>125</v>
      </c>
      <c r="K71" s="32" t="n">
        <f aca="false">K72+K73+K74+K75</f>
        <v>5640117.73</v>
      </c>
      <c r="L71" s="30" t="n">
        <f aca="false">L72+L73+L74+L75</f>
        <v>1500000</v>
      </c>
      <c r="M71" s="30" t="n">
        <f aca="false">M72+M73+M74+M75</f>
        <v>1500000</v>
      </c>
    </row>
    <row r="72" s="31" customFormat="true" ht="28.5" hidden="false" customHeight="true" outlineLevel="0" collapsed="false">
      <c r="A72" s="21" t="n">
        <f aca="false">A71+1</f>
        <v>62</v>
      </c>
      <c r="B72" s="27" t="n">
        <v>48</v>
      </c>
      <c r="C72" s="28" t="s">
        <v>19</v>
      </c>
      <c r="D72" s="28" t="s">
        <v>123</v>
      </c>
      <c r="E72" s="28" t="s">
        <v>32</v>
      </c>
      <c r="F72" s="28" t="s">
        <v>36</v>
      </c>
      <c r="G72" s="28" t="s">
        <v>32</v>
      </c>
      <c r="H72" s="28" t="s">
        <v>30</v>
      </c>
      <c r="I72" s="28" t="s">
        <v>92</v>
      </c>
      <c r="J72" s="29" t="s">
        <v>126</v>
      </c>
      <c r="K72" s="32" t="n">
        <v>400000</v>
      </c>
      <c r="L72" s="30" t="n">
        <v>400000</v>
      </c>
      <c r="M72" s="30" t="n">
        <v>400000</v>
      </c>
    </row>
    <row r="73" s="31" customFormat="true" ht="28.5" hidden="false" customHeight="true" outlineLevel="0" collapsed="false">
      <c r="A73" s="21" t="n">
        <f aca="false">A72+1</f>
        <v>63</v>
      </c>
      <c r="B73" s="27" t="n">
        <v>48</v>
      </c>
      <c r="C73" s="28" t="s">
        <v>19</v>
      </c>
      <c r="D73" s="28" t="s">
        <v>123</v>
      </c>
      <c r="E73" s="28" t="s">
        <v>32</v>
      </c>
      <c r="F73" s="28" t="s">
        <v>43</v>
      </c>
      <c r="G73" s="28" t="s">
        <v>32</v>
      </c>
      <c r="H73" s="28" t="s">
        <v>30</v>
      </c>
      <c r="I73" s="28" t="s">
        <v>92</v>
      </c>
      <c r="J73" s="29" t="s">
        <v>127</v>
      </c>
      <c r="K73" s="32" t="n">
        <v>0</v>
      </c>
      <c r="L73" s="30" t="n">
        <v>0</v>
      </c>
      <c r="M73" s="30" t="n">
        <v>0</v>
      </c>
    </row>
    <row r="74" s="31" customFormat="true" ht="14.25" hidden="false" customHeight="true" outlineLevel="0" collapsed="false">
      <c r="A74" s="21" t="n">
        <f aca="false">A73+1</f>
        <v>64</v>
      </c>
      <c r="B74" s="27" t="n">
        <v>48</v>
      </c>
      <c r="C74" s="28" t="s">
        <v>19</v>
      </c>
      <c r="D74" s="28" t="s">
        <v>123</v>
      </c>
      <c r="E74" s="28" t="s">
        <v>32</v>
      </c>
      <c r="F74" s="28" t="s">
        <v>45</v>
      </c>
      <c r="G74" s="28" t="s">
        <v>32</v>
      </c>
      <c r="H74" s="28" t="s">
        <v>30</v>
      </c>
      <c r="I74" s="28" t="s">
        <v>92</v>
      </c>
      <c r="J74" s="29" t="s">
        <v>128</v>
      </c>
      <c r="K74" s="32" t="n">
        <v>500000</v>
      </c>
      <c r="L74" s="30" t="n">
        <v>500000</v>
      </c>
      <c r="M74" s="30" t="n">
        <v>500000</v>
      </c>
    </row>
    <row r="75" s="31" customFormat="true" ht="14.25" hidden="false" customHeight="true" outlineLevel="0" collapsed="false">
      <c r="A75" s="21" t="n">
        <f aca="false">A74+1</f>
        <v>65</v>
      </c>
      <c r="B75" s="22" t="n">
        <v>0</v>
      </c>
      <c r="C75" s="23" t="s">
        <v>19</v>
      </c>
      <c r="D75" s="23" t="s">
        <v>123</v>
      </c>
      <c r="E75" s="23" t="s">
        <v>32</v>
      </c>
      <c r="F75" s="23" t="s">
        <v>47</v>
      </c>
      <c r="G75" s="23" t="s">
        <v>32</v>
      </c>
      <c r="H75" s="23" t="s">
        <v>30</v>
      </c>
      <c r="I75" s="23" t="s">
        <v>92</v>
      </c>
      <c r="J75" s="24" t="s">
        <v>129</v>
      </c>
      <c r="K75" s="33" t="n">
        <f aca="false">SUM(K76:K77)</f>
        <v>4740117.73</v>
      </c>
      <c r="L75" s="25" t="n">
        <f aca="false">SUM(L76:L77)</f>
        <v>600000</v>
      </c>
      <c r="M75" s="25" t="n">
        <f aca="false">SUM(M76:M77)</f>
        <v>600000</v>
      </c>
    </row>
    <row r="76" s="31" customFormat="true" ht="15.75" hidden="false" customHeight="true" outlineLevel="0" collapsed="false">
      <c r="A76" s="21" t="n">
        <f aca="false">A75+1</f>
        <v>66</v>
      </c>
      <c r="B76" s="27" t="n">
        <v>48</v>
      </c>
      <c r="C76" s="28" t="s">
        <v>19</v>
      </c>
      <c r="D76" s="28" t="s">
        <v>123</v>
      </c>
      <c r="E76" s="28" t="s">
        <v>32</v>
      </c>
      <c r="F76" s="28" t="s">
        <v>130</v>
      </c>
      <c r="G76" s="28" t="s">
        <v>32</v>
      </c>
      <c r="H76" s="28" t="s">
        <v>30</v>
      </c>
      <c r="I76" s="28" t="s">
        <v>92</v>
      </c>
      <c r="J76" s="29" t="s">
        <v>131</v>
      </c>
      <c r="K76" s="32" t="n">
        <f aca="false">594400+2584154.78+1555962.95</f>
        <v>4734517.73</v>
      </c>
      <c r="L76" s="30" t="n">
        <v>594400</v>
      </c>
      <c r="M76" s="30" t="n">
        <v>594400</v>
      </c>
    </row>
    <row r="77" s="31" customFormat="true" ht="15.75" hidden="false" customHeight="true" outlineLevel="0" collapsed="false">
      <c r="A77" s="21" t="n">
        <f aca="false">A76+1</f>
        <v>67</v>
      </c>
      <c r="B77" s="27" t="n">
        <v>48</v>
      </c>
      <c r="C77" s="28" t="s">
        <v>19</v>
      </c>
      <c r="D77" s="28" t="s">
        <v>123</v>
      </c>
      <c r="E77" s="28" t="s">
        <v>32</v>
      </c>
      <c r="F77" s="28" t="s">
        <v>132</v>
      </c>
      <c r="G77" s="28" t="s">
        <v>32</v>
      </c>
      <c r="H77" s="28" t="s">
        <v>30</v>
      </c>
      <c r="I77" s="28" t="s">
        <v>92</v>
      </c>
      <c r="J77" s="29" t="s">
        <v>133</v>
      </c>
      <c r="K77" s="32" t="n">
        <v>5600</v>
      </c>
      <c r="L77" s="30" t="n">
        <v>5600</v>
      </c>
      <c r="M77" s="30" t="n">
        <v>5600</v>
      </c>
    </row>
    <row r="78" s="26" customFormat="true" ht="27" hidden="false" customHeight="true" outlineLevel="0" collapsed="false">
      <c r="A78" s="21" t="n">
        <f aca="false">A77+1</f>
        <v>68</v>
      </c>
      <c r="B78" s="22" t="n">
        <v>0</v>
      </c>
      <c r="C78" s="23" t="s">
        <v>19</v>
      </c>
      <c r="D78" s="23" t="s">
        <v>96</v>
      </c>
      <c r="E78" s="23" t="s">
        <v>28</v>
      </c>
      <c r="F78" s="23" t="s">
        <v>29</v>
      </c>
      <c r="G78" s="23" t="s">
        <v>28</v>
      </c>
      <c r="H78" s="23" t="s">
        <v>30</v>
      </c>
      <c r="I78" s="23" t="s">
        <v>29</v>
      </c>
      <c r="J78" s="24" t="s">
        <v>134</v>
      </c>
      <c r="K78" s="33" t="n">
        <f aca="false">SUM(K79+K82)</f>
        <v>1621886.58</v>
      </c>
      <c r="L78" s="25" t="n">
        <f aca="false">SUM(L79+L82)</f>
        <v>450000</v>
      </c>
      <c r="M78" s="25" t="n">
        <f aca="false">SUM(M79+M82)</f>
        <v>450000</v>
      </c>
    </row>
    <row r="79" s="31" customFormat="true" ht="14.25" hidden="false" customHeight="true" outlineLevel="0" collapsed="false">
      <c r="A79" s="21" t="n">
        <f aca="false">A78+1</f>
        <v>69</v>
      </c>
      <c r="B79" s="22" t="n">
        <v>0</v>
      </c>
      <c r="C79" s="23" t="s">
        <v>19</v>
      </c>
      <c r="D79" s="23" t="s">
        <v>96</v>
      </c>
      <c r="E79" s="23" t="s">
        <v>39</v>
      </c>
      <c r="F79" s="23" t="s">
        <v>29</v>
      </c>
      <c r="G79" s="23" t="s">
        <v>28</v>
      </c>
      <c r="H79" s="23" t="s">
        <v>30</v>
      </c>
      <c r="I79" s="23" t="s">
        <v>51</v>
      </c>
      <c r="J79" s="24" t="s">
        <v>135</v>
      </c>
      <c r="K79" s="33" t="n">
        <f aca="false">SUM(K80)</f>
        <v>450000</v>
      </c>
      <c r="L79" s="25" t="n">
        <f aca="false">SUM(L80)</f>
        <v>450000</v>
      </c>
      <c r="M79" s="25" t="n">
        <f aca="false">SUM(M80)</f>
        <v>450000</v>
      </c>
    </row>
    <row r="80" s="31" customFormat="true" ht="25.5" hidden="false" customHeight="true" outlineLevel="0" collapsed="false">
      <c r="A80" s="21" t="n">
        <f aca="false">A79+1</f>
        <v>70</v>
      </c>
      <c r="B80" s="22" t="n">
        <v>0</v>
      </c>
      <c r="C80" s="28" t="s">
        <v>19</v>
      </c>
      <c r="D80" s="28" t="s">
        <v>96</v>
      </c>
      <c r="E80" s="28" t="s">
        <v>39</v>
      </c>
      <c r="F80" s="28" t="s">
        <v>136</v>
      </c>
      <c r="G80" s="28" t="s">
        <v>28</v>
      </c>
      <c r="H80" s="28" t="s">
        <v>30</v>
      </c>
      <c r="I80" s="28" t="s">
        <v>51</v>
      </c>
      <c r="J80" s="29" t="s">
        <v>137</v>
      </c>
      <c r="K80" s="32" t="n">
        <f aca="false">SUM(K81)</f>
        <v>450000</v>
      </c>
      <c r="L80" s="30" t="n">
        <f aca="false">SUM(L81)</f>
        <v>450000</v>
      </c>
      <c r="M80" s="30" t="n">
        <f aca="false">SUM(M81)</f>
        <v>450000</v>
      </c>
    </row>
    <row r="81" s="31" customFormat="true" ht="27.75" hidden="false" customHeight="true" outlineLevel="0" collapsed="false">
      <c r="A81" s="21" t="n">
        <f aca="false">A80+1</f>
        <v>71</v>
      </c>
      <c r="B81" s="27" t="n">
        <v>115</v>
      </c>
      <c r="C81" s="28" t="s">
        <v>19</v>
      </c>
      <c r="D81" s="28" t="s">
        <v>96</v>
      </c>
      <c r="E81" s="28" t="s">
        <v>39</v>
      </c>
      <c r="F81" s="28" t="s">
        <v>138</v>
      </c>
      <c r="G81" s="28" t="s">
        <v>66</v>
      </c>
      <c r="H81" s="28" t="s">
        <v>30</v>
      </c>
      <c r="I81" s="28" t="s">
        <v>51</v>
      </c>
      <c r="J81" s="29" t="s">
        <v>139</v>
      </c>
      <c r="K81" s="32" t="n">
        <v>450000</v>
      </c>
      <c r="L81" s="30" t="n">
        <v>450000</v>
      </c>
      <c r="M81" s="30" t="n">
        <v>450000</v>
      </c>
    </row>
    <row r="82" s="31" customFormat="true" ht="15" hidden="false" customHeight="true" outlineLevel="0" collapsed="false">
      <c r="A82" s="21" t="n">
        <f aca="false">A81+1</f>
        <v>72</v>
      </c>
      <c r="B82" s="22" t="n">
        <v>0</v>
      </c>
      <c r="C82" s="23" t="s">
        <v>19</v>
      </c>
      <c r="D82" s="23" t="s">
        <v>96</v>
      </c>
      <c r="E82" s="23" t="s">
        <v>39</v>
      </c>
      <c r="F82" s="23" t="s">
        <v>140</v>
      </c>
      <c r="G82" s="23" t="s">
        <v>28</v>
      </c>
      <c r="H82" s="23" t="s">
        <v>30</v>
      </c>
      <c r="I82" s="23" t="s">
        <v>51</v>
      </c>
      <c r="J82" s="24" t="s">
        <v>141</v>
      </c>
      <c r="K82" s="33" t="n">
        <f aca="false">SUM(K83)</f>
        <v>1171886.58</v>
      </c>
      <c r="L82" s="25" t="n">
        <f aca="false">SUM(L83)</f>
        <v>0</v>
      </c>
      <c r="M82" s="25" t="n">
        <f aca="false">SUM(M83)</f>
        <v>0</v>
      </c>
    </row>
    <row r="83" s="31" customFormat="true" ht="26.45" hidden="false" customHeight="true" outlineLevel="0" collapsed="false">
      <c r="A83" s="21" t="n">
        <f aca="false">A82+1</f>
        <v>73</v>
      </c>
      <c r="B83" s="27" t="n">
        <v>0</v>
      </c>
      <c r="C83" s="28" t="s">
        <v>19</v>
      </c>
      <c r="D83" s="28" t="s">
        <v>96</v>
      </c>
      <c r="E83" s="28" t="s">
        <v>39</v>
      </c>
      <c r="F83" s="28" t="s">
        <v>142</v>
      </c>
      <c r="G83" s="28" t="s">
        <v>66</v>
      </c>
      <c r="H83" s="28" t="s">
        <v>30</v>
      </c>
      <c r="I83" s="28" t="s">
        <v>51</v>
      </c>
      <c r="J83" s="29" t="s">
        <v>143</v>
      </c>
      <c r="K83" s="32" t="n">
        <f aca="false">SUM(K84:K85)</f>
        <v>1171886.58</v>
      </c>
      <c r="L83" s="30" t="n">
        <f aca="false">SUM(L84:L85)</f>
        <v>0</v>
      </c>
      <c r="M83" s="30" t="n">
        <f aca="false">SUM(M84:M85)</f>
        <v>0</v>
      </c>
    </row>
    <row r="84" s="31" customFormat="true" ht="26.45" hidden="false" customHeight="true" outlineLevel="0" collapsed="false">
      <c r="A84" s="21" t="n">
        <f aca="false">A83+1</f>
        <v>74</v>
      </c>
      <c r="B84" s="27" t="n">
        <v>40</v>
      </c>
      <c r="C84" s="28" t="s">
        <v>19</v>
      </c>
      <c r="D84" s="28" t="s">
        <v>96</v>
      </c>
      <c r="E84" s="28" t="s">
        <v>39</v>
      </c>
      <c r="F84" s="28" t="s">
        <v>142</v>
      </c>
      <c r="G84" s="28" t="s">
        <v>66</v>
      </c>
      <c r="H84" s="28" t="s">
        <v>30</v>
      </c>
      <c r="I84" s="28" t="s">
        <v>51</v>
      </c>
      <c r="J84" s="29" t="s">
        <v>143</v>
      </c>
      <c r="K84" s="32" t="n">
        <v>868844.58</v>
      </c>
      <c r="L84" s="30" t="n">
        <v>0</v>
      </c>
      <c r="M84" s="30" t="n">
        <v>0</v>
      </c>
    </row>
    <row r="85" s="31" customFormat="true" ht="26.45" hidden="false" customHeight="true" outlineLevel="0" collapsed="false">
      <c r="A85" s="21" t="n">
        <f aca="false">A84+1</f>
        <v>75</v>
      </c>
      <c r="B85" s="27" t="n">
        <v>115</v>
      </c>
      <c r="C85" s="28" t="s">
        <v>19</v>
      </c>
      <c r="D85" s="28" t="s">
        <v>96</v>
      </c>
      <c r="E85" s="28" t="s">
        <v>39</v>
      </c>
      <c r="F85" s="28" t="s">
        <v>142</v>
      </c>
      <c r="G85" s="28" t="s">
        <v>66</v>
      </c>
      <c r="H85" s="28" t="s">
        <v>30</v>
      </c>
      <c r="I85" s="28" t="s">
        <v>51</v>
      </c>
      <c r="J85" s="29" t="s">
        <v>143</v>
      </c>
      <c r="K85" s="32" t="n">
        <v>303042</v>
      </c>
      <c r="L85" s="30" t="n">
        <v>0</v>
      </c>
      <c r="M85" s="30" t="n">
        <v>0</v>
      </c>
    </row>
    <row r="86" s="26" customFormat="true" ht="28.5" hidden="false" customHeight="true" outlineLevel="0" collapsed="false">
      <c r="A86" s="21" t="n">
        <f aca="false">A85+1</f>
        <v>76</v>
      </c>
      <c r="B86" s="22" t="n">
        <v>0</v>
      </c>
      <c r="C86" s="23" t="s">
        <v>19</v>
      </c>
      <c r="D86" s="23" t="s">
        <v>144</v>
      </c>
      <c r="E86" s="23" t="s">
        <v>28</v>
      </c>
      <c r="F86" s="23" t="s">
        <v>29</v>
      </c>
      <c r="G86" s="23" t="s">
        <v>28</v>
      </c>
      <c r="H86" s="23" t="s">
        <v>30</v>
      </c>
      <c r="I86" s="23" t="s">
        <v>29</v>
      </c>
      <c r="J86" s="24" t="s">
        <v>145</v>
      </c>
      <c r="K86" s="33" t="n">
        <f aca="false">SUM(K87+K91)</f>
        <v>4496000</v>
      </c>
      <c r="L86" s="25" t="n">
        <f aca="false">SUM(L87+L91)</f>
        <v>4620200</v>
      </c>
      <c r="M86" s="25" t="n">
        <f aca="false">SUM(M87+M91)</f>
        <v>4712400</v>
      </c>
    </row>
    <row r="87" s="26" customFormat="true" ht="66.75" hidden="false" customHeight="true" outlineLevel="0" collapsed="false">
      <c r="A87" s="21" t="n">
        <f aca="false">A86+1</f>
        <v>77</v>
      </c>
      <c r="B87" s="22" t="n">
        <v>0</v>
      </c>
      <c r="C87" s="23" t="s">
        <v>19</v>
      </c>
      <c r="D87" s="23" t="s">
        <v>144</v>
      </c>
      <c r="E87" s="23" t="s">
        <v>39</v>
      </c>
      <c r="F87" s="23" t="s">
        <v>29</v>
      </c>
      <c r="G87" s="23" t="s">
        <v>28</v>
      </c>
      <c r="H87" s="23" t="s">
        <v>30</v>
      </c>
      <c r="I87" s="23" t="s">
        <v>29</v>
      </c>
      <c r="J87" s="24" t="s">
        <v>146</v>
      </c>
      <c r="K87" s="33" t="n">
        <f aca="false">SUM(K88)</f>
        <v>0</v>
      </c>
      <c r="L87" s="25" t="n">
        <f aca="false">SUM(L88)</f>
        <v>0</v>
      </c>
      <c r="M87" s="25" t="n">
        <f aca="false">SUM(M88)</f>
        <v>0</v>
      </c>
    </row>
    <row r="88" s="31" customFormat="true" ht="67.5" hidden="false" customHeight="true" outlineLevel="0" collapsed="false">
      <c r="A88" s="21" t="n">
        <f aca="false">A87+1</f>
        <v>78</v>
      </c>
      <c r="B88" s="27" t="n">
        <v>0</v>
      </c>
      <c r="C88" s="28" t="s">
        <v>19</v>
      </c>
      <c r="D88" s="28" t="s">
        <v>144</v>
      </c>
      <c r="E88" s="28" t="s">
        <v>39</v>
      </c>
      <c r="F88" s="28" t="s">
        <v>147</v>
      </c>
      <c r="G88" s="28" t="s">
        <v>66</v>
      </c>
      <c r="H88" s="28" t="s">
        <v>30</v>
      </c>
      <c r="I88" s="28" t="s">
        <v>148</v>
      </c>
      <c r="J88" s="29" t="s">
        <v>149</v>
      </c>
      <c r="K88" s="32" t="n">
        <f aca="false">SUM(K89:K90)</f>
        <v>0</v>
      </c>
      <c r="L88" s="30" t="n">
        <f aca="false">SUM(L89:L90)</f>
        <v>0</v>
      </c>
      <c r="M88" s="30" t="n">
        <f aca="false">SUM(M89:M90)</f>
        <v>0</v>
      </c>
    </row>
    <row r="89" s="31" customFormat="true" ht="64.5" hidden="false" customHeight="true" outlineLevel="0" collapsed="false">
      <c r="A89" s="21" t="n">
        <f aca="false">A88+1</f>
        <v>79</v>
      </c>
      <c r="B89" s="27" t="n">
        <v>115</v>
      </c>
      <c r="C89" s="28" t="s">
        <v>19</v>
      </c>
      <c r="D89" s="28" t="s">
        <v>144</v>
      </c>
      <c r="E89" s="28" t="s">
        <v>39</v>
      </c>
      <c r="F89" s="28" t="s">
        <v>150</v>
      </c>
      <c r="G89" s="28" t="s">
        <v>66</v>
      </c>
      <c r="H89" s="28" t="s">
        <v>30</v>
      </c>
      <c r="I89" s="28" t="s">
        <v>148</v>
      </c>
      <c r="J89" s="29" t="s">
        <v>151</v>
      </c>
      <c r="K89" s="32" t="n">
        <v>0</v>
      </c>
      <c r="L89" s="30" t="n">
        <v>0</v>
      </c>
      <c r="M89" s="30" t="n">
        <v>0</v>
      </c>
    </row>
    <row r="90" s="31" customFormat="true" ht="66" hidden="false" customHeight="true" outlineLevel="0" collapsed="false">
      <c r="A90" s="21" t="n">
        <f aca="false">A89+1</f>
        <v>80</v>
      </c>
      <c r="B90" s="27" t="n">
        <v>115</v>
      </c>
      <c r="C90" s="28" t="s">
        <v>19</v>
      </c>
      <c r="D90" s="28" t="s">
        <v>144</v>
      </c>
      <c r="E90" s="28" t="s">
        <v>39</v>
      </c>
      <c r="F90" s="28" t="s">
        <v>152</v>
      </c>
      <c r="G90" s="28" t="s">
        <v>66</v>
      </c>
      <c r="H90" s="28" t="s">
        <v>30</v>
      </c>
      <c r="I90" s="28" t="s">
        <v>148</v>
      </c>
      <c r="J90" s="29" t="s">
        <v>153</v>
      </c>
      <c r="K90" s="32" t="n">
        <v>0</v>
      </c>
      <c r="L90" s="30" t="n">
        <v>0</v>
      </c>
      <c r="M90" s="30" t="n">
        <v>0</v>
      </c>
    </row>
    <row r="91" s="31" customFormat="true" ht="28.5" hidden="false" customHeight="true" outlineLevel="0" collapsed="false">
      <c r="A91" s="21" t="n">
        <f aca="false">A90+1</f>
        <v>81</v>
      </c>
      <c r="B91" s="22" t="n">
        <v>0</v>
      </c>
      <c r="C91" s="23" t="s">
        <v>19</v>
      </c>
      <c r="D91" s="23" t="s">
        <v>144</v>
      </c>
      <c r="E91" s="23" t="s">
        <v>154</v>
      </c>
      <c r="F91" s="23" t="s">
        <v>29</v>
      </c>
      <c r="G91" s="23" t="s">
        <v>28</v>
      </c>
      <c r="H91" s="23" t="s">
        <v>30</v>
      </c>
      <c r="I91" s="23" t="s">
        <v>109</v>
      </c>
      <c r="J91" s="24" t="s">
        <v>155</v>
      </c>
      <c r="K91" s="33" t="n">
        <f aca="false">SUM(K92+K95)</f>
        <v>4496000</v>
      </c>
      <c r="L91" s="25" t="n">
        <f aca="false">SUM(L92+L95)</f>
        <v>4620200</v>
      </c>
      <c r="M91" s="25" t="n">
        <f aca="false">SUM(M92+M95)</f>
        <v>4712400</v>
      </c>
    </row>
    <row r="92" s="31" customFormat="true" ht="28.5" hidden="false" customHeight="true" outlineLevel="0" collapsed="false">
      <c r="A92" s="21" t="n">
        <f aca="false">A91+1</f>
        <v>82</v>
      </c>
      <c r="B92" s="22" t="n">
        <v>0</v>
      </c>
      <c r="C92" s="23" t="s">
        <v>19</v>
      </c>
      <c r="D92" s="23" t="s">
        <v>144</v>
      </c>
      <c r="E92" s="23" t="s">
        <v>154</v>
      </c>
      <c r="F92" s="23" t="s">
        <v>36</v>
      </c>
      <c r="G92" s="23" t="s">
        <v>28</v>
      </c>
      <c r="H92" s="23" t="s">
        <v>30</v>
      </c>
      <c r="I92" s="23" t="s">
        <v>109</v>
      </c>
      <c r="J92" s="24" t="s">
        <v>156</v>
      </c>
      <c r="K92" s="33" t="n">
        <f aca="false">SUM(K93:K94)</f>
        <v>4496000</v>
      </c>
      <c r="L92" s="25" t="n">
        <f aca="false">SUM(L93:L94)</f>
        <v>4620200</v>
      </c>
      <c r="M92" s="25" t="n">
        <f aca="false">SUM(M93:M94)</f>
        <v>4712400</v>
      </c>
    </row>
    <row r="93" s="31" customFormat="true" ht="40.5" hidden="false" customHeight="true" outlineLevel="0" collapsed="false">
      <c r="A93" s="21" t="n">
        <f aca="false">A92+1</f>
        <v>83</v>
      </c>
      <c r="B93" s="27" t="n">
        <v>115</v>
      </c>
      <c r="C93" s="28" t="s">
        <v>19</v>
      </c>
      <c r="D93" s="28" t="s">
        <v>144</v>
      </c>
      <c r="E93" s="28" t="s">
        <v>154</v>
      </c>
      <c r="F93" s="28" t="s">
        <v>94</v>
      </c>
      <c r="G93" s="28" t="s">
        <v>66</v>
      </c>
      <c r="H93" s="28" t="s">
        <v>30</v>
      </c>
      <c r="I93" s="28" t="s">
        <v>109</v>
      </c>
      <c r="J93" s="29" t="s">
        <v>157</v>
      </c>
      <c r="K93" s="32" t="n">
        <v>4480000</v>
      </c>
      <c r="L93" s="30" t="n">
        <v>4604000</v>
      </c>
      <c r="M93" s="30" t="n">
        <v>4696000</v>
      </c>
    </row>
    <row r="94" s="31" customFormat="true" ht="40.5" hidden="false" customHeight="true" outlineLevel="0" collapsed="false">
      <c r="A94" s="21" t="n">
        <f aca="false">A93+1</f>
        <v>84</v>
      </c>
      <c r="B94" s="27" t="n">
        <v>18</v>
      </c>
      <c r="C94" s="28" t="s">
        <v>19</v>
      </c>
      <c r="D94" s="28" t="s">
        <v>144</v>
      </c>
      <c r="E94" s="28" t="s">
        <v>154</v>
      </c>
      <c r="F94" s="28" t="s">
        <v>94</v>
      </c>
      <c r="G94" s="28" t="s">
        <v>96</v>
      </c>
      <c r="H94" s="28" t="s">
        <v>30</v>
      </c>
      <c r="I94" s="28" t="s">
        <v>109</v>
      </c>
      <c r="J94" s="29" t="s">
        <v>158</v>
      </c>
      <c r="K94" s="32" t="n">
        <v>16000</v>
      </c>
      <c r="L94" s="30" t="n">
        <v>16200</v>
      </c>
      <c r="M94" s="30" t="n">
        <v>16400</v>
      </c>
    </row>
    <row r="95" s="31" customFormat="true" ht="40.5" hidden="false" customHeight="true" outlineLevel="0" collapsed="false">
      <c r="A95" s="21" t="n">
        <f aca="false">A94+1</f>
        <v>85</v>
      </c>
      <c r="B95" s="22" t="n">
        <v>0</v>
      </c>
      <c r="C95" s="23" t="s">
        <v>19</v>
      </c>
      <c r="D95" s="23" t="s">
        <v>144</v>
      </c>
      <c r="E95" s="23" t="s">
        <v>154</v>
      </c>
      <c r="F95" s="23" t="s">
        <v>43</v>
      </c>
      <c r="G95" s="23" t="s">
        <v>28</v>
      </c>
      <c r="H95" s="23" t="s">
        <v>30</v>
      </c>
      <c r="I95" s="23" t="s">
        <v>109</v>
      </c>
      <c r="J95" s="24" t="s">
        <v>159</v>
      </c>
      <c r="K95" s="33" t="n">
        <f aca="false">SUM(K96)</f>
        <v>0</v>
      </c>
      <c r="L95" s="25" t="n">
        <f aca="false">SUM(L96)</f>
        <v>0</v>
      </c>
      <c r="M95" s="25" t="n">
        <f aca="false">SUM(M96)</f>
        <v>0</v>
      </c>
    </row>
    <row r="96" s="31" customFormat="true" ht="40.5" hidden="false" customHeight="true" outlineLevel="0" collapsed="false">
      <c r="A96" s="21" t="n">
        <f aca="false">A95+1</f>
        <v>86</v>
      </c>
      <c r="B96" s="27" t="n">
        <v>115</v>
      </c>
      <c r="C96" s="28" t="s">
        <v>19</v>
      </c>
      <c r="D96" s="28" t="s">
        <v>144</v>
      </c>
      <c r="E96" s="28" t="s">
        <v>154</v>
      </c>
      <c r="F96" s="28" t="s">
        <v>98</v>
      </c>
      <c r="G96" s="28" t="s">
        <v>66</v>
      </c>
      <c r="H96" s="28" t="s">
        <v>30</v>
      </c>
      <c r="I96" s="28" t="s">
        <v>109</v>
      </c>
      <c r="J96" s="29" t="s">
        <v>160</v>
      </c>
      <c r="K96" s="32" t="n">
        <v>0</v>
      </c>
      <c r="L96" s="30" t="n">
        <v>0</v>
      </c>
      <c r="M96" s="30" t="n">
        <v>0</v>
      </c>
    </row>
    <row r="97" s="26" customFormat="true" ht="15" hidden="false" customHeight="true" outlineLevel="0" collapsed="false">
      <c r="A97" s="21" t="n">
        <f aca="false">A96+1</f>
        <v>87</v>
      </c>
      <c r="B97" s="22" t="n">
        <v>0</v>
      </c>
      <c r="C97" s="23" t="s">
        <v>19</v>
      </c>
      <c r="D97" s="23" t="s">
        <v>161</v>
      </c>
      <c r="E97" s="23" t="s">
        <v>28</v>
      </c>
      <c r="F97" s="23" t="s">
        <v>29</v>
      </c>
      <c r="G97" s="23" t="s">
        <v>28</v>
      </c>
      <c r="H97" s="23" t="s">
        <v>30</v>
      </c>
      <c r="I97" s="23" t="s">
        <v>29</v>
      </c>
      <c r="J97" s="24" t="s">
        <v>162</v>
      </c>
      <c r="K97" s="33" t="n">
        <f aca="false">K98+K136+K141+K154</f>
        <v>2887181.97</v>
      </c>
      <c r="L97" s="25" t="n">
        <f aca="false">L98+L136+L141+L154</f>
        <v>1120856</v>
      </c>
      <c r="M97" s="25" t="n">
        <f aca="false">M98+M136+M141+M154</f>
        <v>1120856</v>
      </c>
    </row>
    <row r="98" s="26" customFormat="true" ht="26.25" hidden="false" customHeight="true" outlineLevel="0" collapsed="false">
      <c r="A98" s="21" t="n">
        <f aca="false">A97+1</f>
        <v>88</v>
      </c>
      <c r="B98" s="23" t="s">
        <v>29</v>
      </c>
      <c r="C98" s="23" t="s">
        <v>19</v>
      </c>
      <c r="D98" s="23" t="s">
        <v>161</v>
      </c>
      <c r="E98" s="23" t="s">
        <v>32</v>
      </c>
      <c r="F98" s="23" t="s">
        <v>29</v>
      </c>
      <c r="G98" s="23" t="s">
        <v>28</v>
      </c>
      <c r="H98" s="23" t="s">
        <v>30</v>
      </c>
      <c r="I98" s="23" t="s">
        <v>53</v>
      </c>
      <c r="J98" s="24" t="s">
        <v>163</v>
      </c>
      <c r="K98" s="33" t="n">
        <f aca="false">K99+K102+K105+K108+K110+K112+K114+K116+K118+K120+K122+K124+K126+K131</f>
        <v>808956</v>
      </c>
      <c r="L98" s="25" t="n">
        <f aca="false">L99+L102+L105+L108+L110+L112+L114+L116+L118+L120+L122+L124+L126+L131</f>
        <v>808956</v>
      </c>
      <c r="M98" s="25" t="n">
        <f aca="false">M99+M102+M105+M108+M110+M112+M114+M116+M118+M120+M122+M124+M126+M131</f>
        <v>808956</v>
      </c>
    </row>
    <row r="99" s="26" customFormat="true" ht="54.6" hidden="false" customHeight="true" outlineLevel="0" collapsed="false">
      <c r="A99" s="21" t="n">
        <f aca="false">A98+1</f>
        <v>89</v>
      </c>
      <c r="B99" s="23" t="s">
        <v>29</v>
      </c>
      <c r="C99" s="23" t="s">
        <v>19</v>
      </c>
      <c r="D99" s="23" t="s">
        <v>161</v>
      </c>
      <c r="E99" s="23" t="s">
        <v>32</v>
      </c>
      <c r="F99" s="23" t="s">
        <v>147</v>
      </c>
      <c r="G99" s="23" t="s">
        <v>32</v>
      </c>
      <c r="H99" s="23" t="s">
        <v>30</v>
      </c>
      <c r="I99" s="23" t="s">
        <v>53</v>
      </c>
      <c r="J99" s="24" t="s">
        <v>164</v>
      </c>
      <c r="K99" s="33" t="n">
        <f aca="false">SUM(K100:K101)</f>
        <v>20000</v>
      </c>
      <c r="L99" s="25" t="n">
        <f aca="false">SUM(L100:L101)</f>
        <v>20000</v>
      </c>
      <c r="M99" s="25" t="n">
        <f aca="false">SUM(M100:M101)</f>
        <v>20000</v>
      </c>
    </row>
    <row r="100" s="26" customFormat="true" ht="54.6" hidden="false" customHeight="true" outlineLevel="0" collapsed="false">
      <c r="A100" s="21" t="n">
        <f aca="false">A99+1</f>
        <v>90</v>
      </c>
      <c r="B100" s="28" t="s">
        <v>165</v>
      </c>
      <c r="C100" s="28" t="s">
        <v>19</v>
      </c>
      <c r="D100" s="28" t="s">
        <v>161</v>
      </c>
      <c r="E100" s="28" t="s">
        <v>32</v>
      </c>
      <c r="F100" s="28" t="s">
        <v>152</v>
      </c>
      <c r="G100" s="28" t="s">
        <v>32</v>
      </c>
      <c r="H100" s="28" t="s">
        <v>30</v>
      </c>
      <c r="I100" s="28" t="s">
        <v>53</v>
      </c>
      <c r="J100" s="29" t="s">
        <v>166</v>
      </c>
      <c r="K100" s="32" t="n">
        <v>8000</v>
      </c>
      <c r="L100" s="30" t="n">
        <v>8000</v>
      </c>
      <c r="M100" s="30" t="n">
        <v>8000</v>
      </c>
    </row>
    <row r="101" s="26" customFormat="true" ht="51.6" hidden="false" customHeight="true" outlineLevel="0" collapsed="false">
      <c r="A101" s="21" t="n">
        <f aca="false">A100+1</f>
        <v>91</v>
      </c>
      <c r="B101" s="28" t="s">
        <v>167</v>
      </c>
      <c r="C101" s="28" t="s">
        <v>19</v>
      </c>
      <c r="D101" s="28" t="s">
        <v>161</v>
      </c>
      <c r="E101" s="28" t="s">
        <v>32</v>
      </c>
      <c r="F101" s="28" t="s">
        <v>152</v>
      </c>
      <c r="G101" s="28" t="s">
        <v>32</v>
      </c>
      <c r="H101" s="28" t="s">
        <v>30</v>
      </c>
      <c r="I101" s="28" t="s">
        <v>53</v>
      </c>
      <c r="J101" s="29" t="s">
        <v>166</v>
      </c>
      <c r="K101" s="32" t="n">
        <v>12000</v>
      </c>
      <c r="L101" s="30" t="n">
        <v>12000</v>
      </c>
      <c r="M101" s="30" t="n">
        <v>12000</v>
      </c>
    </row>
    <row r="102" s="26" customFormat="true" ht="51.6" hidden="false" customHeight="true" outlineLevel="0" collapsed="false">
      <c r="A102" s="21" t="n">
        <f aca="false">A101+1</f>
        <v>92</v>
      </c>
      <c r="B102" s="23" t="s">
        <v>29</v>
      </c>
      <c r="C102" s="23" t="s">
        <v>19</v>
      </c>
      <c r="D102" s="23" t="s">
        <v>161</v>
      </c>
      <c r="E102" s="23" t="s">
        <v>32</v>
      </c>
      <c r="F102" s="23" t="s">
        <v>136</v>
      </c>
      <c r="G102" s="23" t="s">
        <v>32</v>
      </c>
      <c r="H102" s="23" t="s">
        <v>30</v>
      </c>
      <c r="I102" s="23" t="s">
        <v>53</v>
      </c>
      <c r="J102" s="24" t="s">
        <v>168</v>
      </c>
      <c r="K102" s="33" t="n">
        <f aca="false">SUM(K103:K104)</f>
        <v>88300</v>
      </c>
      <c r="L102" s="25" t="n">
        <f aca="false">SUM(L103:L104)</f>
        <v>88300</v>
      </c>
      <c r="M102" s="25" t="n">
        <f aca="false">SUM(M103:M104)</f>
        <v>88300</v>
      </c>
    </row>
    <row r="103" s="26" customFormat="true" ht="51.6" hidden="false" customHeight="true" outlineLevel="0" collapsed="false">
      <c r="A103" s="21" t="n">
        <f aca="false">A102+1</f>
        <v>93</v>
      </c>
      <c r="B103" s="28" t="s">
        <v>165</v>
      </c>
      <c r="C103" s="28" t="s">
        <v>19</v>
      </c>
      <c r="D103" s="28" t="s">
        <v>161</v>
      </c>
      <c r="E103" s="28" t="s">
        <v>32</v>
      </c>
      <c r="F103" s="28" t="s">
        <v>169</v>
      </c>
      <c r="G103" s="28" t="s">
        <v>32</v>
      </c>
      <c r="H103" s="28" t="s">
        <v>30</v>
      </c>
      <c r="I103" s="28" t="s">
        <v>53</v>
      </c>
      <c r="J103" s="29" t="s">
        <v>170</v>
      </c>
      <c r="K103" s="32" t="n">
        <v>4200</v>
      </c>
      <c r="L103" s="30" t="n">
        <v>4200</v>
      </c>
      <c r="M103" s="30" t="n">
        <v>4200</v>
      </c>
    </row>
    <row r="104" s="26" customFormat="true" ht="79.9" hidden="false" customHeight="true" outlineLevel="0" collapsed="false">
      <c r="A104" s="21" t="n">
        <f aca="false">A103+1</f>
        <v>94</v>
      </c>
      <c r="B104" s="28" t="s">
        <v>167</v>
      </c>
      <c r="C104" s="28" t="s">
        <v>19</v>
      </c>
      <c r="D104" s="28" t="s">
        <v>161</v>
      </c>
      <c r="E104" s="28" t="s">
        <v>32</v>
      </c>
      <c r="F104" s="28" t="s">
        <v>169</v>
      </c>
      <c r="G104" s="28" t="s">
        <v>32</v>
      </c>
      <c r="H104" s="28" t="s">
        <v>30</v>
      </c>
      <c r="I104" s="28" t="s">
        <v>53</v>
      </c>
      <c r="J104" s="29" t="s">
        <v>170</v>
      </c>
      <c r="K104" s="32" t="n">
        <v>84100</v>
      </c>
      <c r="L104" s="30" t="n">
        <v>84100</v>
      </c>
      <c r="M104" s="30" t="n">
        <v>84100</v>
      </c>
    </row>
    <row r="105" s="26" customFormat="true" ht="53.45" hidden="false" customHeight="true" outlineLevel="0" collapsed="false">
      <c r="A105" s="21" t="n">
        <f aca="false">A104+1</f>
        <v>95</v>
      </c>
      <c r="B105" s="23" t="s">
        <v>29</v>
      </c>
      <c r="C105" s="23" t="s">
        <v>19</v>
      </c>
      <c r="D105" s="23" t="s">
        <v>161</v>
      </c>
      <c r="E105" s="23" t="s">
        <v>32</v>
      </c>
      <c r="F105" s="23" t="s">
        <v>103</v>
      </c>
      <c r="G105" s="23" t="s">
        <v>32</v>
      </c>
      <c r="H105" s="23" t="s">
        <v>30</v>
      </c>
      <c r="I105" s="23" t="s">
        <v>53</v>
      </c>
      <c r="J105" s="24" t="s">
        <v>171</v>
      </c>
      <c r="K105" s="33" t="n">
        <f aca="false">SUM(K106:K107)</f>
        <v>23800</v>
      </c>
      <c r="L105" s="25" t="n">
        <f aca="false">SUM(L106:L107)</f>
        <v>23800</v>
      </c>
      <c r="M105" s="25" t="n">
        <f aca="false">SUM(M106:M107)</f>
        <v>23800</v>
      </c>
    </row>
    <row r="106" s="26" customFormat="true" ht="53.45" hidden="false" customHeight="true" outlineLevel="0" collapsed="false">
      <c r="A106" s="21" t="n">
        <f aca="false">A105+1</f>
        <v>96</v>
      </c>
      <c r="B106" s="28" t="s">
        <v>165</v>
      </c>
      <c r="C106" s="28" t="s">
        <v>19</v>
      </c>
      <c r="D106" s="28" t="s">
        <v>161</v>
      </c>
      <c r="E106" s="28" t="s">
        <v>32</v>
      </c>
      <c r="F106" s="28" t="s">
        <v>172</v>
      </c>
      <c r="G106" s="28" t="s">
        <v>32</v>
      </c>
      <c r="H106" s="28" t="s">
        <v>30</v>
      </c>
      <c r="I106" s="28" t="s">
        <v>53</v>
      </c>
      <c r="J106" s="29" t="s">
        <v>173</v>
      </c>
      <c r="K106" s="32" t="n">
        <v>500</v>
      </c>
      <c r="L106" s="30" t="n">
        <v>500</v>
      </c>
      <c r="M106" s="30" t="n">
        <v>500</v>
      </c>
    </row>
    <row r="107" s="26" customFormat="true" ht="66" hidden="false" customHeight="true" outlineLevel="0" collapsed="false">
      <c r="A107" s="21" t="n">
        <f aca="false">A106+1</f>
        <v>97</v>
      </c>
      <c r="B107" s="28" t="s">
        <v>167</v>
      </c>
      <c r="C107" s="28" t="s">
        <v>19</v>
      </c>
      <c r="D107" s="28" t="s">
        <v>161</v>
      </c>
      <c r="E107" s="28" t="s">
        <v>32</v>
      </c>
      <c r="F107" s="28" t="s">
        <v>172</v>
      </c>
      <c r="G107" s="28" t="s">
        <v>32</v>
      </c>
      <c r="H107" s="28" t="s">
        <v>30</v>
      </c>
      <c r="I107" s="28" t="s">
        <v>53</v>
      </c>
      <c r="J107" s="29" t="s">
        <v>173</v>
      </c>
      <c r="K107" s="32" t="n">
        <v>23300</v>
      </c>
      <c r="L107" s="30" t="n">
        <v>23300</v>
      </c>
      <c r="M107" s="30" t="n">
        <v>23300</v>
      </c>
    </row>
    <row r="108" s="26" customFormat="true" ht="55.9" hidden="false" customHeight="true" outlineLevel="0" collapsed="false">
      <c r="A108" s="21" t="n">
        <f aca="false">A107+1</f>
        <v>98</v>
      </c>
      <c r="B108" s="23" t="s">
        <v>29</v>
      </c>
      <c r="C108" s="23" t="s">
        <v>19</v>
      </c>
      <c r="D108" s="23" t="s">
        <v>161</v>
      </c>
      <c r="E108" s="23" t="s">
        <v>32</v>
      </c>
      <c r="F108" s="23" t="s">
        <v>49</v>
      </c>
      <c r="G108" s="23" t="s">
        <v>32</v>
      </c>
      <c r="H108" s="23" t="s">
        <v>30</v>
      </c>
      <c r="I108" s="23" t="s">
        <v>53</v>
      </c>
      <c r="J108" s="24" t="s">
        <v>174</v>
      </c>
      <c r="K108" s="33" t="n">
        <f aca="false">SUM(K109)</f>
        <v>55600</v>
      </c>
      <c r="L108" s="25" t="n">
        <f aca="false">SUM(L109)</f>
        <v>55600</v>
      </c>
      <c r="M108" s="25" t="n">
        <f aca="false">SUM(M109)</f>
        <v>55600</v>
      </c>
    </row>
    <row r="109" s="26" customFormat="true" ht="64.9" hidden="false" customHeight="true" outlineLevel="0" collapsed="false">
      <c r="A109" s="21" t="n">
        <f aca="false">A104+1</f>
        <v>95</v>
      </c>
      <c r="B109" s="28" t="s">
        <v>167</v>
      </c>
      <c r="C109" s="28" t="s">
        <v>19</v>
      </c>
      <c r="D109" s="28" t="s">
        <v>161</v>
      </c>
      <c r="E109" s="28" t="s">
        <v>32</v>
      </c>
      <c r="F109" s="28" t="s">
        <v>175</v>
      </c>
      <c r="G109" s="28" t="s">
        <v>32</v>
      </c>
      <c r="H109" s="28" t="s">
        <v>30</v>
      </c>
      <c r="I109" s="28" t="s">
        <v>53</v>
      </c>
      <c r="J109" s="29" t="s">
        <v>176</v>
      </c>
      <c r="K109" s="32" t="n">
        <v>55600</v>
      </c>
      <c r="L109" s="30" t="n">
        <v>55600</v>
      </c>
      <c r="M109" s="30" t="n">
        <v>55600</v>
      </c>
    </row>
    <row r="110" s="26" customFormat="true" ht="54" hidden="false" customHeight="true" outlineLevel="0" collapsed="false">
      <c r="A110" s="21" t="n">
        <f aca="false">A105+1</f>
        <v>96</v>
      </c>
      <c r="B110" s="23" t="s">
        <v>29</v>
      </c>
      <c r="C110" s="23" t="s">
        <v>19</v>
      </c>
      <c r="D110" s="23" t="s">
        <v>161</v>
      </c>
      <c r="E110" s="23" t="s">
        <v>32</v>
      </c>
      <c r="F110" s="23" t="s">
        <v>177</v>
      </c>
      <c r="G110" s="23" t="s">
        <v>32</v>
      </c>
      <c r="H110" s="23" t="s">
        <v>30</v>
      </c>
      <c r="I110" s="23" t="s">
        <v>53</v>
      </c>
      <c r="J110" s="24" t="s">
        <v>178</v>
      </c>
      <c r="K110" s="33" t="n">
        <f aca="false">SUM(K111)</f>
        <v>0</v>
      </c>
      <c r="L110" s="25" t="n">
        <f aca="false">SUM(L111)</f>
        <v>0</v>
      </c>
      <c r="M110" s="25" t="n">
        <f aca="false">SUM(M111)</f>
        <v>0</v>
      </c>
    </row>
    <row r="111" s="26" customFormat="true" ht="64.9" hidden="false" customHeight="true" outlineLevel="0" collapsed="false">
      <c r="A111" s="21" t="n">
        <f aca="false">A107+1</f>
        <v>98</v>
      </c>
      <c r="B111" s="28" t="s">
        <v>167</v>
      </c>
      <c r="C111" s="28" t="s">
        <v>19</v>
      </c>
      <c r="D111" s="28" t="s">
        <v>161</v>
      </c>
      <c r="E111" s="28" t="s">
        <v>32</v>
      </c>
      <c r="F111" s="28" t="s">
        <v>179</v>
      </c>
      <c r="G111" s="28" t="s">
        <v>32</v>
      </c>
      <c r="H111" s="28" t="s">
        <v>30</v>
      </c>
      <c r="I111" s="28" t="s">
        <v>53</v>
      </c>
      <c r="J111" s="29" t="s">
        <v>180</v>
      </c>
      <c r="K111" s="32" t="n">
        <v>0</v>
      </c>
      <c r="L111" s="30" t="n">
        <v>0</v>
      </c>
      <c r="M111" s="30" t="n">
        <v>0</v>
      </c>
    </row>
    <row r="112" s="26" customFormat="true" ht="54.6" hidden="false" customHeight="true" outlineLevel="0" collapsed="false">
      <c r="A112" s="21" t="n">
        <f aca="false">A108+1</f>
        <v>99</v>
      </c>
      <c r="B112" s="23" t="s">
        <v>29</v>
      </c>
      <c r="C112" s="23" t="s">
        <v>19</v>
      </c>
      <c r="D112" s="23" t="s">
        <v>161</v>
      </c>
      <c r="E112" s="23" t="s">
        <v>32</v>
      </c>
      <c r="F112" s="23" t="s">
        <v>181</v>
      </c>
      <c r="G112" s="23" t="s">
        <v>32</v>
      </c>
      <c r="H112" s="23" t="s">
        <v>30</v>
      </c>
      <c r="I112" s="23" t="s">
        <v>53</v>
      </c>
      <c r="J112" s="24" t="s">
        <v>182</v>
      </c>
      <c r="K112" s="33" t="n">
        <f aca="false">SUM(K113)</f>
        <v>0</v>
      </c>
      <c r="L112" s="25" t="n">
        <f aca="false">SUM(L113)</f>
        <v>0</v>
      </c>
      <c r="M112" s="25" t="n">
        <f aca="false">SUM(M113)</f>
        <v>0</v>
      </c>
    </row>
    <row r="113" s="26" customFormat="true" ht="72" hidden="false" customHeight="true" outlineLevel="0" collapsed="false">
      <c r="A113" s="21" t="n">
        <f aca="false">A109+1</f>
        <v>96</v>
      </c>
      <c r="B113" s="28" t="s">
        <v>167</v>
      </c>
      <c r="C113" s="28" t="s">
        <v>19</v>
      </c>
      <c r="D113" s="28" t="s">
        <v>161</v>
      </c>
      <c r="E113" s="28" t="s">
        <v>32</v>
      </c>
      <c r="F113" s="28" t="s">
        <v>181</v>
      </c>
      <c r="G113" s="28" t="s">
        <v>32</v>
      </c>
      <c r="H113" s="28" t="s">
        <v>30</v>
      </c>
      <c r="I113" s="28" t="s">
        <v>53</v>
      </c>
      <c r="J113" s="29" t="s">
        <v>183</v>
      </c>
      <c r="K113" s="32" t="n">
        <v>0</v>
      </c>
      <c r="L113" s="30" t="n">
        <v>0</v>
      </c>
      <c r="M113" s="30" t="n">
        <v>0</v>
      </c>
    </row>
    <row r="114" s="26" customFormat="true" ht="56.45" hidden="false" customHeight="true" outlineLevel="0" collapsed="false">
      <c r="A114" s="21" t="n">
        <f aca="false">A110+1</f>
        <v>97</v>
      </c>
      <c r="B114" s="23" t="s">
        <v>29</v>
      </c>
      <c r="C114" s="23" t="s">
        <v>19</v>
      </c>
      <c r="D114" s="23" t="s">
        <v>161</v>
      </c>
      <c r="E114" s="23" t="s">
        <v>32</v>
      </c>
      <c r="F114" s="23" t="s">
        <v>34</v>
      </c>
      <c r="G114" s="23" t="s">
        <v>32</v>
      </c>
      <c r="H114" s="23" t="s">
        <v>30</v>
      </c>
      <c r="I114" s="23" t="s">
        <v>53</v>
      </c>
      <c r="J114" s="24" t="s">
        <v>184</v>
      </c>
      <c r="K114" s="33" t="n">
        <f aca="false">SUM(K115)</f>
        <v>0</v>
      </c>
      <c r="L114" s="25" t="n">
        <f aca="false">SUM(L115)</f>
        <v>0</v>
      </c>
      <c r="M114" s="25" t="n">
        <f aca="false">SUM(M115)</f>
        <v>0</v>
      </c>
    </row>
    <row r="115" s="26" customFormat="true" ht="64.9" hidden="false" customHeight="true" outlineLevel="0" collapsed="false">
      <c r="A115" s="21" t="n">
        <f aca="false">A111+1</f>
        <v>99</v>
      </c>
      <c r="B115" s="28" t="s">
        <v>167</v>
      </c>
      <c r="C115" s="28" t="s">
        <v>19</v>
      </c>
      <c r="D115" s="28" t="s">
        <v>161</v>
      </c>
      <c r="E115" s="28" t="s">
        <v>32</v>
      </c>
      <c r="F115" s="28" t="s">
        <v>185</v>
      </c>
      <c r="G115" s="28" t="s">
        <v>32</v>
      </c>
      <c r="H115" s="28" t="s">
        <v>30</v>
      </c>
      <c r="I115" s="28" t="s">
        <v>53</v>
      </c>
      <c r="J115" s="29" t="s">
        <v>186</v>
      </c>
      <c r="K115" s="32" t="n">
        <v>0</v>
      </c>
      <c r="L115" s="30" t="n">
        <v>0</v>
      </c>
      <c r="M115" s="30" t="n">
        <v>0</v>
      </c>
    </row>
    <row r="116" s="26" customFormat="true" ht="54.6" hidden="false" customHeight="true" outlineLevel="0" collapsed="false">
      <c r="A116" s="21" t="n">
        <f aca="false">A112+1</f>
        <v>100</v>
      </c>
      <c r="B116" s="28" t="s">
        <v>29</v>
      </c>
      <c r="C116" s="23" t="s">
        <v>19</v>
      </c>
      <c r="D116" s="23" t="s">
        <v>161</v>
      </c>
      <c r="E116" s="23" t="s">
        <v>32</v>
      </c>
      <c r="F116" s="23" t="s">
        <v>51</v>
      </c>
      <c r="G116" s="23" t="s">
        <v>32</v>
      </c>
      <c r="H116" s="23" t="s">
        <v>30</v>
      </c>
      <c r="I116" s="23" t="s">
        <v>53</v>
      </c>
      <c r="J116" s="24" t="s">
        <v>187</v>
      </c>
      <c r="K116" s="33" t="n">
        <f aca="false">SUM(K117)</f>
        <v>2000</v>
      </c>
      <c r="L116" s="25" t="n">
        <f aca="false">SUM(L117)</f>
        <v>2000</v>
      </c>
      <c r="M116" s="25" t="n">
        <f aca="false">SUM(M117)</f>
        <v>2000</v>
      </c>
    </row>
    <row r="117" s="26" customFormat="true" ht="70.9" hidden="false" customHeight="true" outlineLevel="0" collapsed="false">
      <c r="A117" s="21" t="n">
        <f aca="false">A109+1</f>
        <v>96</v>
      </c>
      <c r="B117" s="28" t="s">
        <v>167</v>
      </c>
      <c r="C117" s="28" t="s">
        <v>19</v>
      </c>
      <c r="D117" s="28" t="s">
        <v>161</v>
      </c>
      <c r="E117" s="28" t="s">
        <v>32</v>
      </c>
      <c r="F117" s="28" t="s">
        <v>188</v>
      </c>
      <c r="G117" s="28" t="s">
        <v>32</v>
      </c>
      <c r="H117" s="28" t="s">
        <v>30</v>
      </c>
      <c r="I117" s="28" t="s">
        <v>53</v>
      </c>
      <c r="J117" s="29" t="s">
        <v>189</v>
      </c>
      <c r="K117" s="32" t="n">
        <v>2000</v>
      </c>
      <c r="L117" s="30" t="n">
        <v>2000</v>
      </c>
      <c r="M117" s="30" t="n">
        <v>2000</v>
      </c>
    </row>
    <row r="118" s="26" customFormat="true" ht="52.15" hidden="false" customHeight="true" outlineLevel="0" collapsed="false">
      <c r="A118" s="21" t="n">
        <f aca="false">A110+1</f>
        <v>97</v>
      </c>
      <c r="B118" s="23" t="s">
        <v>29</v>
      </c>
      <c r="C118" s="23" t="s">
        <v>19</v>
      </c>
      <c r="D118" s="23" t="s">
        <v>161</v>
      </c>
      <c r="E118" s="23" t="s">
        <v>32</v>
      </c>
      <c r="F118" s="23" t="s">
        <v>53</v>
      </c>
      <c r="G118" s="23" t="s">
        <v>32</v>
      </c>
      <c r="H118" s="23" t="s">
        <v>30</v>
      </c>
      <c r="I118" s="23" t="s">
        <v>53</v>
      </c>
      <c r="J118" s="24" t="s">
        <v>190</v>
      </c>
      <c r="K118" s="33" t="n">
        <f aca="false">SUM(K119)</f>
        <v>51100</v>
      </c>
      <c r="L118" s="25" t="n">
        <f aca="false">SUM(L119)</f>
        <v>51100</v>
      </c>
      <c r="M118" s="25" t="n">
        <f aca="false">SUM(M119)</f>
        <v>51100</v>
      </c>
    </row>
    <row r="119" s="26" customFormat="true" ht="66" hidden="false" customHeight="true" outlineLevel="0" collapsed="false">
      <c r="A119" s="21" t="n">
        <f aca="false">A111+1</f>
        <v>99</v>
      </c>
      <c r="B119" s="28" t="s">
        <v>167</v>
      </c>
      <c r="C119" s="28" t="s">
        <v>19</v>
      </c>
      <c r="D119" s="28" t="s">
        <v>161</v>
      </c>
      <c r="E119" s="28" t="s">
        <v>32</v>
      </c>
      <c r="F119" s="28" t="s">
        <v>191</v>
      </c>
      <c r="G119" s="28" t="s">
        <v>32</v>
      </c>
      <c r="H119" s="28" t="s">
        <v>30</v>
      </c>
      <c r="I119" s="28" t="s">
        <v>53</v>
      </c>
      <c r="J119" s="29" t="s">
        <v>192</v>
      </c>
      <c r="K119" s="32" t="n">
        <v>51100</v>
      </c>
      <c r="L119" s="30" t="n">
        <v>51100</v>
      </c>
      <c r="M119" s="30" t="n">
        <v>51100</v>
      </c>
    </row>
    <row r="120" s="26" customFormat="true" ht="66" hidden="false" customHeight="true" outlineLevel="0" collapsed="false">
      <c r="A120" s="21" t="n">
        <f aca="false">A116+1</f>
        <v>101</v>
      </c>
      <c r="B120" s="23" t="s">
        <v>29</v>
      </c>
      <c r="C120" s="23" t="s">
        <v>19</v>
      </c>
      <c r="D120" s="23" t="s">
        <v>161</v>
      </c>
      <c r="E120" s="23" t="s">
        <v>32</v>
      </c>
      <c r="F120" s="23" t="s">
        <v>88</v>
      </c>
      <c r="G120" s="23" t="s">
        <v>32</v>
      </c>
      <c r="H120" s="23" t="s">
        <v>30</v>
      </c>
      <c r="I120" s="23" t="s">
        <v>53</v>
      </c>
      <c r="J120" s="29" t="s">
        <v>193</v>
      </c>
      <c r="K120" s="33" t="n">
        <f aca="false">SUM(K121)</f>
        <v>0</v>
      </c>
      <c r="L120" s="25" t="n">
        <f aca="false">SUM(L121)</f>
        <v>0</v>
      </c>
      <c r="M120" s="25" t="n">
        <f aca="false">SUM(M121)</f>
        <v>0</v>
      </c>
    </row>
    <row r="121" s="26" customFormat="true" ht="95.45" hidden="false" customHeight="true" outlineLevel="0" collapsed="false">
      <c r="A121" s="21" t="n">
        <f aca="false">A117+1</f>
        <v>97</v>
      </c>
      <c r="B121" s="28" t="s">
        <v>167</v>
      </c>
      <c r="C121" s="28" t="s">
        <v>19</v>
      </c>
      <c r="D121" s="28" t="s">
        <v>161</v>
      </c>
      <c r="E121" s="28" t="s">
        <v>32</v>
      </c>
      <c r="F121" s="28" t="s">
        <v>194</v>
      </c>
      <c r="G121" s="28" t="s">
        <v>32</v>
      </c>
      <c r="H121" s="28" t="s">
        <v>30</v>
      </c>
      <c r="I121" s="28" t="s">
        <v>53</v>
      </c>
      <c r="J121" s="29" t="s">
        <v>195</v>
      </c>
      <c r="K121" s="32" t="n">
        <v>0</v>
      </c>
      <c r="L121" s="30" t="n">
        <v>0</v>
      </c>
      <c r="M121" s="30" t="n">
        <v>0</v>
      </c>
    </row>
    <row r="122" s="26" customFormat="true" ht="80.45" hidden="false" customHeight="true" outlineLevel="0" collapsed="false">
      <c r="A122" s="21" t="n">
        <f aca="false">A118+1</f>
        <v>98</v>
      </c>
      <c r="B122" s="23" t="s">
        <v>29</v>
      </c>
      <c r="C122" s="23" t="s">
        <v>19</v>
      </c>
      <c r="D122" s="23" t="s">
        <v>161</v>
      </c>
      <c r="E122" s="23" t="s">
        <v>32</v>
      </c>
      <c r="F122" s="23" t="s">
        <v>196</v>
      </c>
      <c r="G122" s="23" t="s">
        <v>32</v>
      </c>
      <c r="H122" s="23" t="s">
        <v>30</v>
      </c>
      <c r="I122" s="23" t="s">
        <v>53</v>
      </c>
      <c r="J122" s="24" t="s">
        <v>197</v>
      </c>
      <c r="K122" s="33" t="n">
        <f aca="false">SUM(K123)</f>
        <v>0</v>
      </c>
      <c r="L122" s="25" t="n">
        <f aca="false">SUM(L123)</f>
        <v>0</v>
      </c>
      <c r="M122" s="25" t="n">
        <f aca="false">SUM(M123)</f>
        <v>0</v>
      </c>
    </row>
    <row r="123" s="26" customFormat="true" ht="72" hidden="false" customHeight="true" outlineLevel="0" collapsed="false">
      <c r="A123" s="21" t="n">
        <f aca="false">A119+1</f>
        <v>100</v>
      </c>
      <c r="B123" s="28" t="s">
        <v>167</v>
      </c>
      <c r="C123" s="28" t="s">
        <v>19</v>
      </c>
      <c r="D123" s="28" t="s">
        <v>161</v>
      </c>
      <c r="E123" s="28" t="s">
        <v>32</v>
      </c>
      <c r="F123" s="28" t="s">
        <v>198</v>
      </c>
      <c r="G123" s="28" t="s">
        <v>32</v>
      </c>
      <c r="H123" s="28" t="s">
        <v>30</v>
      </c>
      <c r="I123" s="28" t="s">
        <v>53</v>
      </c>
      <c r="J123" s="29" t="s">
        <v>197</v>
      </c>
      <c r="K123" s="32" t="n">
        <v>0</v>
      </c>
      <c r="L123" s="30" t="n">
        <v>0</v>
      </c>
      <c r="M123" s="30" t="n">
        <v>0</v>
      </c>
    </row>
    <row r="124" s="26" customFormat="true" ht="52.9" hidden="false" customHeight="true" outlineLevel="0" collapsed="false">
      <c r="A124" s="21" t="n">
        <f aca="false">A120+1</f>
        <v>102</v>
      </c>
      <c r="B124" s="23" t="s">
        <v>29</v>
      </c>
      <c r="C124" s="23" t="s">
        <v>19</v>
      </c>
      <c r="D124" s="23" t="s">
        <v>161</v>
      </c>
      <c r="E124" s="23" t="s">
        <v>32</v>
      </c>
      <c r="F124" s="23" t="s">
        <v>199</v>
      </c>
      <c r="G124" s="23" t="s">
        <v>32</v>
      </c>
      <c r="H124" s="23" t="s">
        <v>30</v>
      </c>
      <c r="I124" s="23" t="s">
        <v>53</v>
      </c>
      <c r="J124" s="24" t="s">
        <v>200</v>
      </c>
      <c r="K124" s="33" t="n">
        <f aca="false">SUM(K125)</f>
        <v>3500</v>
      </c>
      <c r="L124" s="25" t="n">
        <f aca="false">SUM(L125)</f>
        <v>3500</v>
      </c>
      <c r="M124" s="25" t="n">
        <f aca="false">SUM(M125)</f>
        <v>3500</v>
      </c>
    </row>
    <row r="125" s="26" customFormat="true" ht="68.45" hidden="false" customHeight="true" outlineLevel="0" collapsed="false">
      <c r="A125" s="21" t="n">
        <f aca="false">A124+1</f>
        <v>103</v>
      </c>
      <c r="B125" s="28" t="s">
        <v>167</v>
      </c>
      <c r="C125" s="28" t="s">
        <v>19</v>
      </c>
      <c r="D125" s="28" t="s">
        <v>161</v>
      </c>
      <c r="E125" s="28" t="s">
        <v>32</v>
      </c>
      <c r="F125" s="28" t="s">
        <v>201</v>
      </c>
      <c r="G125" s="28" t="s">
        <v>32</v>
      </c>
      <c r="H125" s="28" t="s">
        <v>30</v>
      </c>
      <c r="I125" s="28" t="s">
        <v>53</v>
      </c>
      <c r="J125" s="29" t="s">
        <v>202</v>
      </c>
      <c r="K125" s="32" t="n">
        <v>3500</v>
      </c>
      <c r="L125" s="30" t="n">
        <v>3500</v>
      </c>
      <c r="M125" s="30" t="n">
        <v>3500</v>
      </c>
    </row>
    <row r="126" s="26" customFormat="true" ht="68.45" hidden="false" customHeight="true" outlineLevel="0" collapsed="false">
      <c r="A126" s="21" t="n">
        <f aca="false">A125+1</f>
        <v>104</v>
      </c>
      <c r="B126" s="23" t="s">
        <v>29</v>
      </c>
      <c r="C126" s="23" t="s">
        <v>19</v>
      </c>
      <c r="D126" s="23" t="s">
        <v>161</v>
      </c>
      <c r="E126" s="23" t="s">
        <v>32</v>
      </c>
      <c r="F126" s="23" t="s">
        <v>203</v>
      </c>
      <c r="G126" s="23" t="s">
        <v>32</v>
      </c>
      <c r="H126" s="23" t="s">
        <v>30</v>
      </c>
      <c r="I126" s="23" t="s">
        <v>53</v>
      </c>
      <c r="J126" s="24" t="s">
        <v>204</v>
      </c>
      <c r="K126" s="33" t="n">
        <f aca="false">SUM(K127)</f>
        <v>11500</v>
      </c>
      <c r="L126" s="25" t="n">
        <f aca="false">SUM(L127)</f>
        <v>11500</v>
      </c>
      <c r="M126" s="25" t="n">
        <f aca="false">SUM(M127)</f>
        <v>11500</v>
      </c>
    </row>
    <row r="127" s="26" customFormat="true" ht="68.45" hidden="false" customHeight="true" outlineLevel="0" collapsed="false">
      <c r="A127" s="21" t="n">
        <f aca="false">A126+1</f>
        <v>105</v>
      </c>
      <c r="B127" s="28" t="s">
        <v>29</v>
      </c>
      <c r="C127" s="28" t="s">
        <v>19</v>
      </c>
      <c r="D127" s="28" t="s">
        <v>161</v>
      </c>
      <c r="E127" s="28" t="s">
        <v>32</v>
      </c>
      <c r="F127" s="28" t="s">
        <v>205</v>
      </c>
      <c r="G127" s="28" t="s">
        <v>32</v>
      </c>
      <c r="H127" s="28" t="s">
        <v>30</v>
      </c>
      <c r="I127" s="28" t="s">
        <v>53</v>
      </c>
      <c r="J127" s="29" t="s">
        <v>206</v>
      </c>
      <c r="K127" s="33" t="n">
        <f aca="false">SUM(K128:K130)</f>
        <v>11500</v>
      </c>
      <c r="L127" s="25" t="n">
        <f aca="false">SUM(L128:L130)</f>
        <v>11500</v>
      </c>
      <c r="M127" s="25" t="n">
        <f aca="false">SUM(M128:M130)</f>
        <v>11500</v>
      </c>
    </row>
    <row r="128" s="26" customFormat="true" ht="68.45" hidden="false" customHeight="true" outlineLevel="0" collapsed="false">
      <c r="A128" s="21" t="n">
        <f aca="false">A127+1</f>
        <v>106</v>
      </c>
      <c r="B128" s="28" t="s">
        <v>165</v>
      </c>
      <c r="C128" s="28" t="s">
        <v>19</v>
      </c>
      <c r="D128" s="28" t="s">
        <v>161</v>
      </c>
      <c r="E128" s="28" t="s">
        <v>32</v>
      </c>
      <c r="F128" s="28" t="s">
        <v>205</v>
      </c>
      <c r="G128" s="28" t="s">
        <v>32</v>
      </c>
      <c r="H128" s="28" t="s">
        <v>30</v>
      </c>
      <c r="I128" s="28" t="s">
        <v>53</v>
      </c>
      <c r="J128" s="29" t="s">
        <v>206</v>
      </c>
      <c r="K128" s="32" t="n">
        <v>0</v>
      </c>
      <c r="L128" s="30" t="n">
        <v>0</v>
      </c>
      <c r="M128" s="30" t="n">
        <v>0</v>
      </c>
    </row>
    <row r="129" s="26" customFormat="true" ht="68.45" hidden="false" customHeight="true" outlineLevel="0" collapsed="false">
      <c r="A129" s="21" t="n">
        <f aca="false">A128+1</f>
        <v>107</v>
      </c>
      <c r="B129" s="28" t="s">
        <v>105</v>
      </c>
      <c r="C129" s="28" t="s">
        <v>19</v>
      </c>
      <c r="D129" s="28" t="s">
        <v>161</v>
      </c>
      <c r="E129" s="28" t="s">
        <v>32</v>
      </c>
      <c r="F129" s="28" t="s">
        <v>205</v>
      </c>
      <c r="G129" s="28" t="s">
        <v>32</v>
      </c>
      <c r="H129" s="28" t="s">
        <v>30</v>
      </c>
      <c r="I129" s="28" t="s">
        <v>53</v>
      </c>
      <c r="J129" s="29" t="s">
        <v>206</v>
      </c>
      <c r="K129" s="32" t="n">
        <v>0</v>
      </c>
      <c r="L129" s="30" t="n">
        <v>0</v>
      </c>
      <c r="M129" s="30" t="n">
        <v>0</v>
      </c>
    </row>
    <row r="130" s="26" customFormat="true" ht="68.45" hidden="false" customHeight="true" outlineLevel="0" collapsed="false">
      <c r="A130" s="21" t="n">
        <f aca="false">A129+1</f>
        <v>108</v>
      </c>
      <c r="B130" s="28" t="s">
        <v>167</v>
      </c>
      <c r="C130" s="28" t="s">
        <v>19</v>
      </c>
      <c r="D130" s="28" t="s">
        <v>161</v>
      </c>
      <c r="E130" s="28" t="s">
        <v>32</v>
      </c>
      <c r="F130" s="28" t="s">
        <v>205</v>
      </c>
      <c r="G130" s="28" t="s">
        <v>32</v>
      </c>
      <c r="H130" s="28" t="s">
        <v>30</v>
      </c>
      <c r="I130" s="28" t="s">
        <v>53</v>
      </c>
      <c r="J130" s="29" t="s">
        <v>206</v>
      </c>
      <c r="K130" s="32" t="n">
        <v>11500</v>
      </c>
      <c r="L130" s="30" t="n">
        <v>11500</v>
      </c>
      <c r="M130" s="30" t="n">
        <v>11500</v>
      </c>
    </row>
    <row r="131" s="26" customFormat="true" ht="68.45" hidden="false" customHeight="true" outlineLevel="0" collapsed="false">
      <c r="A131" s="21" t="n">
        <f aca="false">A130+1</f>
        <v>109</v>
      </c>
      <c r="B131" s="23" t="s">
        <v>29</v>
      </c>
      <c r="C131" s="23" t="s">
        <v>19</v>
      </c>
      <c r="D131" s="23" t="s">
        <v>161</v>
      </c>
      <c r="E131" s="23" t="s">
        <v>32</v>
      </c>
      <c r="F131" s="23" t="s">
        <v>207</v>
      </c>
      <c r="G131" s="23" t="s">
        <v>32</v>
      </c>
      <c r="H131" s="23" t="s">
        <v>30</v>
      </c>
      <c r="I131" s="23" t="s">
        <v>53</v>
      </c>
      <c r="J131" s="24" t="s">
        <v>208</v>
      </c>
      <c r="K131" s="33" t="n">
        <f aca="false">SUM(K132)</f>
        <v>553156</v>
      </c>
      <c r="L131" s="25" t="n">
        <f aca="false">SUM(L132)</f>
        <v>553156</v>
      </c>
      <c r="M131" s="25" t="n">
        <f aca="false">SUM(M132)</f>
        <v>553156</v>
      </c>
    </row>
    <row r="132" s="26" customFormat="true" ht="68.45" hidden="false" customHeight="true" outlineLevel="0" collapsed="false">
      <c r="A132" s="21" t="n">
        <f aca="false">A131+1</f>
        <v>110</v>
      </c>
      <c r="B132" s="28" t="s">
        <v>29</v>
      </c>
      <c r="C132" s="28" t="s">
        <v>19</v>
      </c>
      <c r="D132" s="28" t="s">
        <v>161</v>
      </c>
      <c r="E132" s="28" t="s">
        <v>32</v>
      </c>
      <c r="F132" s="28" t="s">
        <v>209</v>
      </c>
      <c r="G132" s="28" t="s">
        <v>32</v>
      </c>
      <c r="H132" s="28" t="s">
        <v>30</v>
      </c>
      <c r="I132" s="28" t="s">
        <v>53</v>
      </c>
      <c r="J132" s="29" t="s">
        <v>210</v>
      </c>
      <c r="K132" s="33" t="n">
        <f aca="false">SUM(K133:K135)</f>
        <v>553156</v>
      </c>
      <c r="L132" s="25" t="n">
        <f aca="false">SUM(L133:L135)</f>
        <v>553156</v>
      </c>
      <c r="M132" s="25" t="n">
        <f aca="false">SUM(M133:M135)</f>
        <v>553156</v>
      </c>
    </row>
    <row r="133" s="26" customFormat="true" ht="68.45" hidden="false" customHeight="true" outlineLevel="0" collapsed="false">
      <c r="A133" s="21" t="n">
        <f aca="false">A132+1</f>
        <v>111</v>
      </c>
      <c r="B133" s="28" t="s">
        <v>165</v>
      </c>
      <c r="C133" s="28" t="s">
        <v>19</v>
      </c>
      <c r="D133" s="28" t="s">
        <v>161</v>
      </c>
      <c r="E133" s="28" t="s">
        <v>32</v>
      </c>
      <c r="F133" s="28" t="s">
        <v>209</v>
      </c>
      <c r="G133" s="28" t="s">
        <v>32</v>
      </c>
      <c r="H133" s="28" t="s">
        <v>30</v>
      </c>
      <c r="I133" s="28" t="s">
        <v>53</v>
      </c>
      <c r="J133" s="29" t="s">
        <v>210</v>
      </c>
      <c r="K133" s="32" t="n">
        <v>8200</v>
      </c>
      <c r="L133" s="30" t="n">
        <v>8200</v>
      </c>
      <c r="M133" s="30" t="n">
        <v>8200</v>
      </c>
    </row>
    <row r="134" s="26" customFormat="true" ht="68.45" hidden="false" customHeight="true" outlineLevel="0" collapsed="false">
      <c r="A134" s="21" t="n">
        <f aca="false">A133+1</f>
        <v>112</v>
      </c>
      <c r="B134" s="28" t="s">
        <v>211</v>
      </c>
      <c r="C134" s="28" t="s">
        <v>19</v>
      </c>
      <c r="D134" s="28" t="s">
        <v>161</v>
      </c>
      <c r="E134" s="28" t="s">
        <v>32</v>
      </c>
      <c r="F134" s="28" t="s">
        <v>209</v>
      </c>
      <c r="G134" s="28" t="s">
        <v>32</v>
      </c>
      <c r="H134" s="28" t="s">
        <v>30</v>
      </c>
      <c r="I134" s="28" t="s">
        <v>53</v>
      </c>
      <c r="J134" s="29" t="s">
        <v>210</v>
      </c>
      <c r="K134" s="32" t="n">
        <v>0</v>
      </c>
      <c r="L134" s="30" t="n">
        <v>0</v>
      </c>
      <c r="M134" s="30" t="n">
        <v>0</v>
      </c>
    </row>
    <row r="135" s="26" customFormat="true" ht="65.45" hidden="false" customHeight="true" outlineLevel="0" collapsed="false">
      <c r="A135" s="21" t="n">
        <f aca="false">A134+1</f>
        <v>113</v>
      </c>
      <c r="B135" s="28" t="s">
        <v>167</v>
      </c>
      <c r="C135" s="28" t="s">
        <v>19</v>
      </c>
      <c r="D135" s="28" t="s">
        <v>161</v>
      </c>
      <c r="E135" s="28" t="s">
        <v>32</v>
      </c>
      <c r="F135" s="28" t="s">
        <v>209</v>
      </c>
      <c r="G135" s="28" t="s">
        <v>32</v>
      </c>
      <c r="H135" s="28" t="s">
        <v>30</v>
      </c>
      <c r="I135" s="28" t="s">
        <v>53</v>
      </c>
      <c r="J135" s="29" t="s">
        <v>210</v>
      </c>
      <c r="K135" s="32" t="n">
        <v>544956</v>
      </c>
      <c r="L135" s="30" t="n">
        <v>544956</v>
      </c>
      <c r="M135" s="30" t="n">
        <v>544956</v>
      </c>
    </row>
    <row r="136" s="26" customFormat="true" ht="65.45" hidden="false" customHeight="true" outlineLevel="0" collapsed="false">
      <c r="A136" s="21" t="n">
        <f aca="false">A135+1</f>
        <v>114</v>
      </c>
      <c r="B136" s="23" t="s">
        <v>29</v>
      </c>
      <c r="C136" s="23" t="s">
        <v>19</v>
      </c>
      <c r="D136" s="23" t="s">
        <v>161</v>
      </c>
      <c r="E136" s="23" t="s">
        <v>86</v>
      </c>
      <c r="F136" s="23" t="s">
        <v>29</v>
      </c>
      <c r="G136" s="23" t="s">
        <v>28</v>
      </c>
      <c r="H136" s="23" t="s">
        <v>30</v>
      </c>
      <c r="I136" s="23" t="s">
        <v>53</v>
      </c>
      <c r="J136" s="24" t="s">
        <v>212</v>
      </c>
      <c r="K136" s="33" t="n">
        <f aca="false">SUM(K137+K139)</f>
        <v>235900</v>
      </c>
      <c r="L136" s="25" t="n">
        <f aca="false">SUM(L137+L139)</f>
        <v>235900</v>
      </c>
      <c r="M136" s="25" t="n">
        <f aca="false">SUM(M137+M139)</f>
        <v>235900</v>
      </c>
    </row>
    <row r="137" s="26" customFormat="true" ht="42" hidden="false" customHeight="true" outlineLevel="0" collapsed="false">
      <c r="A137" s="21" t="n">
        <f aca="false">A136+1</f>
        <v>115</v>
      </c>
      <c r="B137" s="28" t="s">
        <v>29</v>
      </c>
      <c r="C137" s="28" t="s">
        <v>19</v>
      </c>
      <c r="D137" s="28" t="s">
        <v>161</v>
      </c>
      <c r="E137" s="28" t="s">
        <v>86</v>
      </c>
      <c r="F137" s="28" t="s">
        <v>36</v>
      </c>
      <c r="G137" s="28" t="s">
        <v>28</v>
      </c>
      <c r="H137" s="28" t="s">
        <v>30</v>
      </c>
      <c r="I137" s="28" t="s">
        <v>53</v>
      </c>
      <c r="J137" s="29" t="s">
        <v>213</v>
      </c>
      <c r="K137" s="32" t="n">
        <f aca="false">SUM(K138)</f>
        <v>3400</v>
      </c>
      <c r="L137" s="30" t="n">
        <f aca="false">SUM(L138)</f>
        <v>3400</v>
      </c>
      <c r="M137" s="30" t="n">
        <f aca="false">SUM(M138)</f>
        <v>3400</v>
      </c>
    </row>
    <row r="138" s="26" customFormat="true" ht="65.45" hidden="false" customHeight="true" outlineLevel="0" collapsed="false">
      <c r="A138" s="21" t="n">
        <f aca="false">A137+1</f>
        <v>116</v>
      </c>
      <c r="B138" s="28" t="s">
        <v>47</v>
      </c>
      <c r="C138" s="28" t="s">
        <v>19</v>
      </c>
      <c r="D138" s="28" t="s">
        <v>161</v>
      </c>
      <c r="E138" s="28" t="s">
        <v>86</v>
      </c>
      <c r="F138" s="28" t="s">
        <v>36</v>
      </c>
      <c r="G138" s="28" t="s">
        <v>66</v>
      </c>
      <c r="H138" s="28" t="s">
        <v>30</v>
      </c>
      <c r="I138" s="28" t="s">
        <v>53</v>
      </c>
      <c r="J138" s="29" t="s">
        <v>214</v>
      </c>
      <c r="K138" s="32" t="n">
        <v>3400</v>
      </c>
      <c r="L138" s="30" t="n">
        <v>3400</v>
      </c>
      <c r="M138" s="30" t="n">
        <v>3400</v>
      </c>
    </row>
    <row r="139" s="26" customFormat="true" ht="65.45" hidden="false" customHeight="true" outlineLevel="0" collapsed="false">
      <c r="A139" s="21" t="n">
        <f aca="false">A138+1</f>
        <v>117</v>
      </c>
      <c r="B139" s="28" t="s">
        <v>29</v>
      </c>
      <c r="C139" s="28" t="s">
        <v>19</v>
      </c>
      <c r="D139" s="28" t="s">
        <v>161</v>
      </c>
      <c r="E139" s="28" t="s">
        <v>86</v>
      </c>
      <c r="F139" s="28" t="s">
        <v>177</v>
      </c>
      <c r="G139" s="28" t="s">
        <v>28</v>
      </c>
      <c r="H139" s="28" t="s">
        <v>30</v>
      </c>
      <c r="I139" s="28" t="s">
        <v>53</v>
      </c>
      <c r="J139" s="24" t="s">
        <v>215</v>
      </c>
      <c r="K139" s="33" t="n">
        <f aca="false">SUM(K140)</f>
        <v>232500</v>
      </c>
      <c r="L139" s="25" t="n">
        <f aca="false">SUM(L140)</f>
        <v>232500</v>
      </c>
      <c r="M139" s="25" t="n">
        <f aca="false">SUM(M140)</f>
        <v>232500</v>
      </c>
    </row>
    <row r="140" s="26" customFormat="true" ht="65.45" hidden="false" customHeight="true" outlineLevel="0" collapsed="false">
      <c r="A140" s="21" t="n">
        <f aca="false">A139+1</f>
        <v>118</v>
      </c>
      <c r="B140" s="28" t="s">
        <v>188</v>
      </c>
      <c r="C140" s="28" t="s">
        <v>19</v>
      </c>
      <c r="D140" s="28" t="s">
        <v>161</v>
      </c>
      <c r="E140" s="28" t="s">
        <v>86</v>
      </c>
      <c r="F140" s="28" t="s">
        <v>177</v>
      </c>
      <c r="G140" s="28" t="s">
        <v>66</v>
      </c>
      <c r="H140" s="28" t="s">
        <v>30</v>
      </c>
      <c r="I140" s="28" t="s">
        <v>53</v>
      </c>
      <c r="J140" s="29" t="s">
        <v>215</v>
      </c>
      <c r="K140" s="32" t="n">
        <v>232500</v>
      </c>
      <c r="L140" s="30" t="n">
        <v>232500</v>
      </c>
      <c r="M140" s="30" t="n">
        <v>232500</v>
      </c>
    </row>
    <row r="141" s="26" customFormat="true" ht="26.25" hidden="false" customHeight="true" outlineLevel="0" collapsed="false">
      <c r="A141" s="21" t="n">
        <f aca="false">A140+1</f>
        <v>119</v>
      </c>
      <c r="B141" s="23" t="s">
        <v>29</v>
      </c>
      <c r="C141" s="23" t="s">
        <v>19</v>
      </c>
      <c r="D141" s="23" t="s">
        <v>161</v>
      </c>
      <c r="E141" s="23" t="s">
        <v>216</v>
      </c>
      <c r="F141" s="23" t="s">
        <v>29</v>
      </c>
      <c r="G141" s="23" t="s">
        <v>28</v>
      </c>
      <c r="H141" s="23" t="s">
        <v>30</v>
      </c>
      <c r="I141" s="23" t="s">
        <v>53</v>
      </c>
      <c r="J141" s="24" t="s">
        <v>217</v>
      </c>
      <c r="K141" s="33" t="n">
        <f aca="false">K142+K143+K144+K146+K154</f>
        <v>1842325.97</v>
      </c>
      <c r="L141" s="25" t="n">
        <f aca="false">L142+L143+L144+L146+L154</f>
        <v>76000</v>
      </c>
      <c r="M141" s="25" t="n">
        <f aca="false">M142+M143+M144+M146+M154</f>
        <v>76000</v>
      </c>
    </row>
    <row r="142" s="26" customFormat="true" ht="39.75" hidden="false" customHeight="true" outlineLevel="0" collapsed="false">
      <c r="A142" s="21" t="n">
        <f aca="false">A141+1</f>
        <v>120</v>
      </c>
      <c r="B142" s="28" t="s">
        <v>218</v>
      </c>
      <c r="C142" s="28" t="s">
        <v>19</v>
      </c>
      <c r="D142" s="28" t="s">
        <v>161</v>
      </c>
      <c r="E142" s="28" t="s">
        <v>216</v>
      </c>
      <c r="F142" s="28" t="s">
        <v>219</v>
      </c>
      <c r="G142" s="28" t="s">
        <v>66</v>
      </c>
      <c r="H142" s="28" t="s">
        <v>30</v>
      </c>
      <c r="I142" s="28" t="s">
        <v>53</v>
      </c>
      <c r="J142" s="29" t="s">
        <v>220</v>
      </c>
      <c r="K142" s="32" t="n">
        <v>0</v>
      </c>
      <c r="L142" s="30" t="n">
        <v>0</v>
      </c>
      <c r="M142" s="30" t="n">
        <v>0</v>
      </c>
    </row>
    <row r="143" s="26" customFormat="true" ht="49.9" hidden="false" customHeight="true" outlineLevel="0" collapsed="false">
      <c r="A143" s="21" t="n">
        <f aca="false">A142+1</f>
        <v>121</v>
      </c>
      <c r="B143" s="28" t="s">
        <v>221</v>
      </c>
      <c r="C143" s="28" t="s">
        <v>19</v>
      </c>
      <c r="D143" s="28" t="s">
        <v>161</v>
      </c>
      <c r="E143" s="28" t="s">
        <v>216</v>
      </c>
      <c r="F143" s="28" t="s">
        <v>211</v>
      </c>
      <c r="G143" s="28" t="s">
        <v>66</v>
      </c>
      <c r="H143" s="28" t="s">
        <v>30</v>
      </c>
      <c r="I143" s="28" t="s">
        <v>53</v>
      </c>
      <c r="J143" s="29" t="s">
        <v>222</v>
      </c>
      <c r="K143" s="32" t="n">
        <v>0</v>
      </c>
      <c r="L143" s="30" t="n">
        <v>0</v>
      </c>
      <c r="M143" s="30" t="n">
        <v>0</v>
      </c>
    </row>
    <row r="144" s="26" customFormat="true" ht="30" hidden="false" customHeight="true" outlineLevel="0" collapsed="false">
      <c r="A144" s="21" t="n">
        <f aca="false">A143+1</f>
        <v>122</v>
      </c>
      <c r="B144" s="23" t="s">
        <v>29</v>
      </c>
      <c r="C144" s="23" t="s">
        <v>19</v>
      </c>
      <c r="D144" s="23" t="s">
        <v>161</v>
      </c>
      <c r="E144" s="23" t="s">
        <v>216</v>
      </c>
      <c r="F144" s="23" t="s">
        <v>136</v>
      </c>
      <c r="G144" s="23" t="s">
        <v>66</v>
      </c>
      <c r="H144" s="23" t="s">
        <v>30</v>
      </c>
      <c r="I144" s="23" t="s">
        <v>53</v>
      </c>
      <c r="J144" s="24" t="s">
        <v>223</v>
      </c>
      <c r="K144" s="33" t="n">
        <f aca="false">SUM(K145)</f>
        <v>1766325.97</v>
      </c>
      <c r="L144" s="25" t="n">
        <f aca="false">SUM(L145)</f>
        <v>0</v>
      </c>
      <c r="M144" s="25" t="n">
        <f aca="false">SUM(M145)</f>
        <v>0</v>
      </c>
    </row>
    <row r="145" s="26" customFormat="true" ht="119.45" hidden="false" customHeight="true" outlineLevel="0" collapsed="false">
      <c r="A145" s="21" t="n">
        <f aca="false">A144+1</f>
        <v>123</v>
      </c>
      <c r="B145" s="28" t="s">
        <v>221</v>
      </c>
      <c r="C145" s="28" t="s">
        <v>19</v>
      </c>
      <c r="D145" s="28" t="s">
        <v>161</v>
      </c>
      <c r="E145" s="28" t="s">
        <v>216</v>
      </c>
      <c r="F145" s="28" t="s">
        <v>224</v>
      </c>
      <c r="G145" s="28" t="s">
        <v>66</v>
      </c>
      <c r="H145" s="28" t="s">
        <v>30</v>
      </c>
      <c r="I145" s="28" t="s">
        <v>53</v>
      </c>
      <c r="J145" s="29" t="s">
        <v>225</v>
      </c>
      <c r="K145" s="32" t="n">
        <v>1766325.97</v>
      </c>
      <c r="L145" s="30" t="n">
        <v>0</v>
      </c>
      <c r="M145" s="30" t="n">
        <v>0</v>
      </c>
    </row>
    <row r="146" s="26" customFormat="true" ht="71.45" hidden="false" customHeight="true" outlineLevel="0" collapsed="false">
      <c r="A146" s="21" t="n">
        <f aca="false">A145+1</f>
        <v>124</v>
      </c>
      <c r="B146" s="28" t="s">
        <v>29</v>
      </c>
      <c r="C146" s="23" t="s">
        <v>19</v>
      </c>
      <c r="D146" s="23" t="s">
        <v>161</v>
      </c>
      <c r="E146" s="23" t="s">
        <v>216</v>
      </c>
      <c r="F146" s="23" t="s">
        <v>92</v>
      </c>
      <c r="G146" s="23" t="s">
        <v>32</v>
      </c>
      <c r="H146" s="23" t="s">
        <v>30</v>
      </c>
      <c r="I146" s="23" t="s">
        <v>53</v>
      </c>
      <c r="J146" s="24" t="s">
        <v>226</v>
      </c>
      <c r="K146" s="33" t="n">
        <f aca="false">K147+K153</f>
        <v>76000</v>
      </c>
      <c r="L146" s="25" t="n">
        <f aca="false">L147+L153</f>
        <v>76000</v>
      </c>
      <c r="M146" s="25" t="n">
        <f aca="false">M147+M153</f>
        <v>76000</v>
      </c>
    </row>
    <row r="147" s="26" customFormat="true" ht="70.9" hidden="false" customHeight="true" outlineLevel="0" collapsed="false">
      <c r="A147" s="21" t="n">
        <f aca="false">A146+1</f>
        <v>125</v>
      </c>
      <c r="B147" s="23" t="s">
        <v>29</v>
      </c>
      <c r="C147" s="23" t="s">
        <v>19</v>
      </c>
      <c r="D147" s="23" t="s">
        <v>161</v>
      </c>
      <c r="E147" s="23" t="s">
        <v>216</v>
      </c>
      <c r="F147" s="23" t="s">
        <v>227</v>
      </c>
      <c r="G147" s="23" t="s">
        <v>32</v>
      </c>
      <c r="H147" s="23" t="s">
        <v>30</v>
      </c>
      <c r="I147" s="23" t="s">
        <v>53</v>
      </c>
      <c r="J147" s="24" t="s">
        <v>226</v>
      </c>
      <c r="K147" s="33" t="n">
        <f aca="false">SUM(K148:K152)</f>
        <v>72500</v>
      </c>
      <c r="L147" s="25" t="n">
        <f aca="false">SUM(L148:L152)</f>
        <v>72500</v>
      </c>
      <c r="M147" s="25" t="n">
        <f aca="false">SUM(M148:M152)</f>
        <v>72500</v>
      </c>
    </row>
    <row r="148" s="26" customFormat="true" ht="52.9" hidden="false" customHeight="true" outlineLevel="0" collapsed="false">
      <c r="A148" s="21" t="n">
        <f aca="false">A147+1</f>
        <v>126</v>
      </c>
      <c r="B148" s="28" t="s">
        <v>38</v>
      </c>
      <c r="C148" s="28" t="s">
        <v>19</v>
      </c>
      <c r="D148" s="28" t="s">
        <v>161</v>
      </c>
      <c r="E148" s="28" t="s">
        <v>216</v>
      </c>
      <c r="F148" s="28" t="s">
        <v>227</v>
      </c>
      <c r="G148" s="28" t="s">
        <v>32</v>
      </c>
      <c r="H148" s="28" t="s">
        <v>30</v>
      </c>
      <c r="I148" s="28" t="s">
        <v>53</v>
      </c>
      <c r="J148" s="29" t="s">
        <v>228</v>
      </c>
      <c r="K148" s="32" t="n">
        <v>24100</v>
      </c>
      <c r="L148" s="30" t="n">
        <v>24100</v>
      </c>
      <c r="M148" s="30" t="n">
        <v>24100</v>
      </c>
    </row>
    <row r="149" s="26" customFormat="true" ht="55.9" hidden="false" customHeight="true" outlineLevel="0" collapsed="false">
      <c r="A149" s="21" t="n">
        <f aca="false">A148+1</f>
        <v>127</v>
      </c>
      <c r="B149" s="28" t="s">
        <v>229</v>
      </c>
      <c r="C149" s="28" t="s">
        <v>19</v>
      </c>
      <c r="D149" s="28" t="s">
        <v>161</v>
      </c>
      <c r="E149" s="28" t="s">
        <v>216</v>
      </c>
      <c r="F149" s="28" t="s">
        <v>227</v>
      </c>
      <c r="G149" s="28" t="s">
        <v>32</v>
      </c>
      <c r="H149" s="28" t="s">
        <v>30</v>
      </c>
      <c r="I149" s="28" t="s">
        <v>53</v>
      </c>
      <c r="J149" s="29" t="s">
        <v>228</v>
      </c>
      <c r="K149" s="32" t="n">
        <v>0</v>
      </c>
      <c r="L149" s="30" t="n">
        <v>0</v>
      </c>
      <c r="M149" s="30" t="n">
        <v>0</v>
      </c>
    </row>
    <row r="150" s="26" customFormat="true" ht="52.9" hidden="false" customHeight="true" outlineLevel="0" collapsed="false">
      <c r="A150" s="21" t="n">
        <f aca="false">A149+1</f>
        <v>128</v>
      </c>
      <c r="B150" s="28" t="s">
        <v>230</v>
      </c>
      <c r="C150" s="28" t="s">
        <v>19</v>
      </c>
      <c r="D150" s="28" t="s">
        <v>161</v>
      </c>
      <c r="E150" s="28" t="s">
        <v>216</v>
      </c>
      <c r="F150" s="28" t="s">
        <v>227</v>
      </c>
      <c r="G150" s="28" t="s">
        <v>32</v>
      </c>
      <c r="H150" s="28" t="s">
        <v>30</v>
      </c>
      <c r="I150" s="28" t="s">
        <v>53</v>
      </c>
      <c r="J150" s="29" t="s">
        <v>228</v>
      </c>
      <c r="K150" s="32" t="n">
        <v>48400</v>
      </c>
      <c r="L150" s="30" t="n">
        <v>48400</v>
      </c>
      <c r="M150" s="30" t="n">
        <v>48400</v>
      </c>
    </row>
    <row r="151" s="26" customFormat="true" ht="52.9" hidden="false" customHeight="true" outlineLevel="0" collapsed="false">
      <c r="A151" s="21" t="n">
        <f aca="false">A150+1</f>
        <v>129</v>
      </c>
      <c r="B151" s="28" t="s">
        <v>231</v>
      </c>
      <c r="C151" s="28" t="s">
        <v>19</v>
      </c>
      <c r="D151" s="28" t="s">
        <v>161</v>
      </c>
      <c r="E151" s="28" t="s">
        <v>216</v>
      </c>
      <c r="F151" s="28" t="s">
        <v>227</v>
      </c>
      <c r="G151" s="28" t="s">
        <v>32</v>
      </c>
      <c r="H151" s="28" t="s">
        <v>30</v>
      </c>
      <c r="I151" s="28" t="s">
        <v>53</v>
      </c>
      <c r="J151" s="29" t="s">
        <v>228</v>
      </c>
      <c r="K151" s="32" t="n">
        <v>0</v>
      </c>
      <c r="L151" s="30" t="n">
        <v>0</v>
      </c>
      <c r="M151" s="30" t="n">
        <v>0</v>
      </c>
    </row>
    <row r="152" s="26" customFormat="true" ht="53.45" hidden="false" customHeight="true" outlineLevel="0" collapsed="false">
      <c r="A152" s="21" t="n">
        <f aca="false">A151+1</f>
        <v>130</v>
      </c>
      <c r="B152" s="28" t="s">
        <v>232</v>
      </c>
      <c r="C152" s="28" t="s">
        <v>19</v>
      </c>
      <c r="D152" s="28" t="s">
        <v>161</v>
      </c>
      <c r="E152" s="28" t="s">
        <v>216</v>
      </c>
      <c r="F152" s="28" t="s">
        <v>227</v>
      </c>
      <c r="G152" s="28" t="s">
        <v>32</v>
      </c>
      <c r="H152" s="28" t="s">
        <v>30</v>
      </c>
      <c r="I152" s="28" t="s">
        <v>53</v>
      </c>
      <c r="J152" s="29" t="s">
        <v>228</v>
      </c>
      <c r="K152" s="32" t="n">
        <v>0</v>
      </c>
      <c r="L152" s="30" t="n">
        <v>0</v>
      </c>
      <c r="M152" s="30" t="n">
        <v>0</v>
      </c>
    </row>
    <row r="153" s="26" customFormat="true" ht="54" hidden="false" customHeight="true" outlineLevel="0" collapsed="false">
      <c r="A153" s="21" t="n">
        <f aca="false">A152+1</f>
        <v>131</v>
      </c>
      <c r="B153" s="28" t="s">
        <v>229</v>
      </c>
      <c r="C153" s="28" t="s">
        <v>19</v>
      </c>
      <c r="D153" s="28" t="s">
        <v>161</v>
      </c>
      <c r="E153" s="28" t="s">
        <v>216</v>
      </c>
      <c r="F153" s="28" t="s">
        <v>233</v>
      </c>
      <c r="G153" s="28" t="s">
        <v>32</v>
      </c>
      <c r="H153" s="28" t="s">
        <v>30</v>
      </c>
      <c r="I153" s="28" t="s">
        <v>53</v>
      </c>
      <c r="J153" s="29" t="s">
        <v>234</v>
      </c>
      <c r="K153" s="32" t="n">
        <v>3500</v>
      </c>
      <c r="L153" s="30" t="n">
        <v>3500</v>
      </c>
      <c r="M153" s="30" t="n">
        <v>3500</v>
      </c>
    </row>
    <row r="154" s="26" customFormat="true" ht="19.9" hidden="false" customHeight="true" outlineLevel="0" collapsed="false">
      <c r="A154" s="21" t="n">
        <f aca="false">A153+1</f>
        <v>132</v>
      </c>
      <c r="B154" s="28" t="s">
        <v>29</v>
      </c>
      <c r="C154" s="23" t="s">
        <v>19</v>
      </c>
      <c r="D154" s="23" t="s">
        <v>161</v>
      </c>
      <c r="E154" s="23" t="s">
        <v>90</v>
      </c>
      <c r="F154" s="23" t="s">
        <v>29</v>
      </c>
      <c r="G154" s="23" t="s">
        <v>32</v>
      </c>
      <c r="H154" s="23" t="s">
        <v>30</v>
      </c>
      <c r="I154" s="23" t="s">
        <v>53</v>
      </c>
      <c r="J154" s="24" t="s">
        <v>235</v>
      </c>
      <c r="K154" s="33" t="n">
        <f aca="false">SUM(K155)</f>
        <v>0</v>
      </c>
      <c r="L154" s="25" t="n">
        <f aca="false">SUM(L155)</f>
        <v>0</v>
      </c>
      <c r="M154" s="25" t="n">
        <f aca="false">SUM(M155)</f>
        <v>0</v>
      </c>
    </row>
    <row r="155" s="26" customFormat="true" ht="83.45" hidden="false" customHeight="true" outlineLevel="0" collapsed="false">
      <c r="A155" s="21" t="n">
        <f aca="false">A154+1</f>
        <v>133</v>
      </c>
      <c r="B155" s="28" t="s">
        <v>29</v>
      </c>
      <c r="C155" s="28" t="s">
        <v>19</v>
      </c>
      <c r="D155" s="28" t="s">
        <v>161</v>
      </c>
      <c r="E155" s="28" t="s">
        <v>90</v>
      </c>
      <c r="F155" s="28" t="s">
        <v>147</v>
      </c>
      <c r="G155" s="28" t="s">
        <v>32</v>
      </c>
      <c r="H155" s="28" t="s">
        <v>30</v>
      </c>
      <c r="I155" s="28" t="s">
        <v>53</v>
      </c>
      <c r="J155" s="29" t="s">
        <v>236</v>
      </c>
      <c r="K155" s="33" t="n">
        <f aca="false">SUM(K156:K158)</f>
        <v>0</v>
      </c>
      <c r="L155" s="25" t="n">
        <f aca="false">SUM(L156:L158)</f>
        <v>0</v>
      </c>
      <c r="M155" s="25" t="n">
        <f aca="false">SUM(M156:M158)</f>
        <v>0</v>
      </c>
    </row>
    <row r="156" s="26" customFormat="true" ht="77.45" hidden="false" customHeight="true" outlineLevel="0" collapsed="false">
      <c r="A156" s="21" t="n">
        <f aca="false">A155+1</f>
        <v>134</v>
      </c>
      <c r="B156" s="28" t="s">
        <v>38</v>
      </c>
      <c r="C156" s="28" t="s">
        <v>19</v>
      </c>
      <c r="D156" s="28" t="s">
        <v>161</v>
      </c>
      <c r="E156" s="28" t="s">
        <v>90</v>
      </c>
      <c r="F156" s="28" t="s">
        <v>147</v>
      </c>
      <c r="G156" s="28" t="s">
        <v>32</v>
      </c>
      <c r="H156" s="28" t="s">
        <v>30</v>
      </c>
      <c r="I156" s="28" t="s">
        <v>53</v>
      </c>
      <c r="J156" s="29" t="s">
        <v>236</v>
      </c>
      <c r="K156" s="32" t="n">
        <v>0</v>
      </c>
      <c r="L156" s="30" t="n">
        <v>0</v>
      </c>
      <c r="M156" s="30" t="n">
        <v>0</v>
      </c>
    </row>
    <row r="157" s="26" customFormat="true" ht="79.15" hidden="false" customHeight="true" outlineLevel="0" collapsed="false">
      <c r="A157" s="21" t="n">
        <f aca="false">A156+1</f>
        <v>135</v>
      </c>
      <c r="B157" s="28" t="s">
        <v>211</v>
      </c>
      <c r="C157" s="28" t="s">
        <v>19</v>
      </c>
      <c r="D157" s="28" t="s">
        <v>161</v>
      </c>
      <c r="E157" s="28" t="s">
        <v>90</v>
      </c>
      <c r="F157" s="28" t="s">
        <v>147</v>
      </c>
      <c r="G157" s="28" t="s">
        <v>32</v>
      </c>
      <c r="H157" s="28" t="s">
        <v>30</v>
      </c>
      <c r="I157" s="28" t="s">
        <v>53</v>
      </c>
      <c r="J157" s="29" t="s">
        <v>236</v>
      </c>
      <c r="K157" s="32" t="n">
        <v>0</v>
      </c>
      <c r="L157" s="30" t="n">
        <v>0</v>
      </c>
      <c r="M157" s="30" t="n">
        <v>0</v>
      </c>
    </row>
    <row r="158" s="26" customFormat="true" ht="79.15" hidden="false" customHeight="true" outlineLevel="0" collapsed="false">
      <c r="A158" s="21" t="n">
        <f aca="false">A157+1</f>
        <v>136</v>
      </c>
      <c r="B158" s="28" t="s">
        <v>237</v>
      </c>
      <c r="C158" s="28" t="s">
        <v>19</v>
      </c>
      <c r="D158" s="28" t="s">
        <v>161</v>
      </c>
      <c r="E158" s="28" t="s">
        <v>90</v>
      </c>
      <c r="F158" s="28" t="s">
        <v>147</v>
      </c>
      <c r="G158" s="28" t="s">
        <v>32</v>
      </c>
      <c r="H158" s="28" t="s">
        <v>30</v>
      </c>
      <c r="I158" s="28" t="s">
        <v>53</v>
      </c>
      <c r="J158" s="29" t="s">
        <v>236</v>
      </c>
      <c r="K158" s="32" t="n">
        <v>0</v>
      </c>
      <c r="L158" s="30" t="n">
        <v>0</v>
      </c>
      <c r="M158" s="30" t="n">
        <v>0</v>
      </c>
    </row>
    <row r="159" s="26" customFormat="true" ht="16.5" hidden="false" customHeight="true" outlineLevel="0" collapsed="false">
      <c r="A159" s="21" t="n">
        <f aca="false">A158+1</f>
        <v>137</v>
      </c>
      <c r="B159" s="23" t="s">
        <v>29</v>
      </c>
      <c r="C159" s="23" t="s">
        <v>19</v>
      </c>
      <c r="D159" s="23" t="s">
        <v>238</v>
      </c>
      <c r="E159" s="23" t="s">
        <v>28</v>
      </c>
      <c r="F159" s="23" t="s">
        <v>29</v>
      </c>
      <c r="G159" s="23" t="s">
        <v>28</v>
      </c>
      <c r="H159" s="23" t="s">
        <v>30</v>
      </c>
      <c r="I159" s="23" t="s">
        <v>29</v>
      </c>
      <c r="J159" s="24" t="s">
        <v>239</v>
      </c>
      <c r="K159" s="33" t="n">
        <f aca="false">SUM(K160)</f>
        <v>10656007.49</v>
      </c>
      <c r="L159" s="25" t="n">
        <f aca="false">SUM(L160)</f>
        <v>0</v>
      </c>
      <c r="M159" s="25" t="n">
        <f aca="false">SUM(M160)</f>
        <v>0</v>
      </c>
    </row>
    <row r="160" s="26" customFormat="true" ht="17.25" hidden="false" customHeight="true" outlineLevel="0" collapsed="false">
      <c r="A160" s="21" t="n">
        <f aca="false">A159+1</f>
        <v>138</v>
      </c>
      <c r="B160" s="28" t="s">
        <v>29</v>
      </c>
      <c r="C160" s="28" t="s">
        <v>19</v>
      </c>
      <c r="D160" s="28" t="s">
        <v>238</v>
      </c>
      <c r="E160" s="28" t="s">
        <v>66</v>
      </c>
      <c r="F160" s="28" t="s">
        <v>29</v>
      </c>
      <c r="G160" s="28" t="s">
        <v>28</v>
      </c>
      <c r="H160" s="28" t="s">
        <v>30</v>
      </c>
      <c r="I160" s="28" t="s">
        <v>240</v>
      </c>
      <c r="J160" s="29" t="s">
        <v>241</v>
      </c>
      <c r="K160" s="32" t="n">
        <f aca="false">SUM(K161)</f>
        <v>10656007.49</v>
      </c>
      <c r="L160" s="30" t="n">
        <f aca="false">SUM(L161)</f>
        <v>0</v>
      </c>
      <c r="M160" s="30" t="n">
        <f aca="false">SUM(M161)</f>
        <v>0</v>
      </c>
    </row>
    <row r="161" s="26" customFormat="true" ht="18" hidden="false" customHeight="true" outlineLevel="0" collapsed="false">
      <c r="A161" s="21" t="n">
        <f aca="false">A160+1</f>
        <v>139</v>
      </c>
      <c r="B161" s="28" t="s">
        <v>29</v>
      </c>
      <c r="C161" s="28" t="s">
        <v>19</v>
      </c>
      <c r="D161" s="28" t="s">
        <v>238</v>
      </c>
      <c r="E161" s="28" t="s">
        <v>66</v>
      </c>
      <c r="F161" s="28" t="s">
        <v>147</v>
      </c>
      <c r="G161" s="28" t="s">
        <v>66</v>
      </c>
      <c r="H161" s="28" t="s">
        <v>30</v>
      </c>
      <c r="I161" s="28" t="s">
        <v>240</v>
      </c>
      <c r="J161" s="29" t="s">
        <v>242</v>
      </c>
      <c r="K161" s="32" t="n">
        <v>10656007.49</v>
      </c>
      <c r="L161" s="30" t="n">
        <v>0</v>
      </c>
      <c r="M161" s="30" t="n">
        <v>0</v>
      </c>
    </row>
    <row r="162" s="26" customFormat="true" ht="15.75" hidden="false" customHeight="true" outlineLevel="0" collapsed="false">
      <c r="A162" s="21" t="n">
        <f aca="false">A161+1</f>
        <v>140</v>
      </c>
      <c r="B162" s="23" t="s">
        <v>29</v>
      </c>
      <c r="C162" s="23" t="s">
        <v>20</v>
      </c>
      <c r="D162" s="23" t="s">
        <v>28</v>
      </c>
      <c r="E162" s="23" t="s">
        <v>28</v>
      </c>
      <c r="F162" s="23" t="s">
        <v>29</v>
      </c>
      <c r="G162" s="23" t="s">
        <v>28</v>
      </c>
      <c r="H162" s="23" t="s">
        <v>30</v>
      </c>
      <c r="I162" s="23" t="s">
        <v>29</v>
      </c>
      <c r="J162" s="24" t="s">
        <v>243</v>
      </c>
      <c r="K162" s="33" t="n">
        <f aca="false">K163+K252+K255+K257+K269</f>
        <v>1524184908.44</v>
      </c>
      <c r="L162" s="25" t="n">
        <f aca="false">L163+L252+L255+L257+L269</f>
        <v>1197863756.18</v>
      </c>
      <c r="M162" s="25" t="n">
        <f aca="false">M163+M252+M255+M257+M269</f>
        <v>1138882113.55</v>
      </c>
    </row>
    <row r="163" s="26" customFormat="true" ht="27.75" hidden="false" customHeight="true" outlineLevel="0" collapsed="false">
      <c r="A163" s="21" t="n">
        <f aca="false">A162+1</f>
        <v>141</v>
      </c>
      <c r="B163" s="23" t="s">
        <v>29</v>
      </c>
      <c r="C163" s="23" t="s">
        <v>20</v>
      </c>
      <c r="D163" s="23" t="s">
        <v>39</v>
      </c>
      <c r="E163" s="23" t="s">
        <v>28</v>
      </c>
      <c r="F163" s="23" t="s">
        <v>29</v>
      </c>
      <c r="G163" s="23" t="s">
        <v>28</v>
      </c>
      <c r="H163" s="23" t="s">
        <v>30</v>
      </c>
      <c r="I163" s="23" t="s">
        <v>29</v>
      </c>
      <c r="J163" s="24" t="s">
        <v>244</v>
      </c>
      <c r="K163" s="33" t="n">
        <f aca="false">K164+K169+K196+K211+K247</f>
        <v>1522458961.16</v>
      </c>
      <c r="L163" s="25" t="n">
        <f aca="false">L164+L169+L196+L211+L247</f>
        <v>1197863756.18</v>
      </c>
      <c r="M163" s="25" t="n">
        <f aca="false">M164+M169+M196+M211+M247</f>
        <v>1138882113.55</v>
      </c>
    </row>
    <row r="164" s="31" customFormat="true" ht="15" hidden="false" customHeight="true" outlineLevel="0" collapsed="false">
      <c r="A164" s="21" t="n">
        <f aca="false">A163+1</f>
        <v>142</v>
      </c>
      <c r="B164" s="23" t="s">
        <v>29</v>
      </c>
      <c r="C164" s="23" t="s">
        <v>20</v>
      </c>
      <c r="D164" s="23" t="s">
        <v>39</v>
      </c>
      <c r="E164" s="23" t="s">
        <v>216</v>
      </c>
      <c r="F164" s="23" t="s">
        <v>29</v>
      </c>
      <c r="G164" s="23" t="s">
        <v>28</v>
      </c>
      <c r="H164" s="23" t="s">
        <v>30</v>
      </c>
      <c r="I164" s="23" t="s">
        <v>88</v>
      </c>
      <c r="J164" s="24" t="s">
        <v>245</v>
      </c>
      <c r="K164" s="33" t="n">
        <f aca="false">K165+K167</f>
        <v>325972700</v>
      </c>
      <c r="L164" s="25" t="n">
        <f aca="false">L165+L167</f>
        <v>215930500</v>
      </c>
      <c r="M164" s="25" t="n">
        <f aca="false">M165+M167</f>
        <v>195033400</v>
      </c>
    </row>
    <row r="165" s="31" customFormat="true" ht="15" hidden="false" customHeight="true" outlineLevel="0" collapsed="false">
      <c r="A165" s="21" t="n">
        <f aca="false">A164+1</f>
        <v>143</v>
      </c>
      <c r="B165" s="23" t="s">
        <v>29</v>
      </c>
      <c r="C165" s="23" t="s">
        <v>20</v>
      </c>
      <c r="D165" s="23" t="s">
        <v>39</v>
      </c>
      <c r="E165" s="23" t="s">
        <v>246</v>
      </c>
      <c r="F165" s="23" t="s">
        <v>247</v>
      </c>
      <c r="G165" s="23" t="s">
        <v>28</v>
      </c>
      <c r="H165" s="23" t="s">
        <v>30</v>
      </c>
      <c r="I165" s="23" t="s">
        <v>88</v>
      </c>
      <c r="J165" s="24" t="s">
        <v>248</v>
      </c>
      <c r="K165" s="33" t="n">
        <f aca="false">SUM(K166)</f>
        <v>243791800</v>
      </c>
      <c r="L165" s="25" t="n">
        <f aca="false">SUM(L166)</f>
        <v>215930500</v>
      </c>
      <c r="M165" s="25" t="n">
        <f aca="false">SUM(M166)</f>
        <v>195033400</v>
      </c>
    </row>
    <row r="166" s="31" customFormat="true" ht="27" hidden="false" customHeight="true" outlineLevel="0" collapsed="false">
      <c r="A166" s="21" t="n">
        <f aca="false">A165+1</f>
        <v>144</v>
      </c>
      <c r="B166" s="28" t="s">
        <v>249</v>
      </c>
      <c r="C166" s="28" t="s">
        <v>20</v>
      </c>
      <c r="D166" s="28" t="s">
        <v>39</v>
      </c>
      <c r="E166" s="28" t="s">
        <v>246</v>
      </c>
      <c r="F166" s="28" t="s">
        <v>247</v>
      </c>
      <c r="G166" s="28" t="s">
        <v>66</v>
      </c>
      <c r="H166" s="28" t="s">
        <v>30</v>
      </c>
      <c r="I166" s="28" t="s">
        <v>88</v>
      </c>
      <c r="J166" s="29" t="s">
        <v>250</v>
      </c>
      <c r="K166" s="32" t="n">
        <v>243791800</v>
      </c>
      <c r="L166" s="30" t="n">
        <v>215930500</v>
      </c>
      <c r="M166" s="30" t="n">
        <v>195033400</v>
      </c>
    </row>
    <row r="167" s="31" customFormat="true" ht="18.6" hidden="false" customHeight="true" outlineLevel="0" collapsed="false">
      <c r="A167" s="21" t="n">
        <f aca="false">A166+1</f>
        <v>145</v>
      </c>
      <c r="B167" s="23" t="s">
        <v>29</v>
      </c>
      <c r="C167" s="23" t="s">
        <v>20</v>
      </c>
      <c r="D167" s="23" t="s">
        <v>39</v>
      </c>
      <c r="E167" s="23" t="s">
        <v>251</v>
      </c>
      <c r="F167" s="23" t="s">
        <v>252</v>
      </c>
      <c r="G167" s="23" t="s">
        <v>28</v>
      </c>
      <c r="H167" s="23" t="s">
        <v>30</v>
      </c>
      <c r="I167" s="28" t="s">
        <v>88</v>
      </c>
      <c r="J167" s="24" t="s">
        <v>253</v>
      </c>
      <c r="K167" s="33" t="n">
        <f aca="false">SUM(K168)</f>
        <v>82180900</v>
      </c>
      <c r="L167" s="25" t="n">
        <f aca="false">SUM(L168)</f>
        <v>0</v>
      </c>
      <c r="M167" s="25" t="n">
        <f aca="false">SUM(M168)</f>
        <v>0</v>
      </c>
    </row>
    <row r="168" s="31" customFormat="true" ht="17.45" hidden="false" customHeight="true" outlineLevel="0" collapsed="false">
      <c r="A168" s="21" t="n">
        <f aca="false">A167+1</f>
        <v>146</v>
      </c>
      <c r="B168" s="23" t="s">
        <v>249</v>
      </c>
      <c r="C168" s="28" t="s">
        <v>20</v>
      </c>
      <c r="D168" s="28" t="s">
        <v>39</v>
      </c>
      <c r="E168" s="28" t="s">
        <v>251</v>
      </c>
      <c r="F168" s="28" t="s">
        <v>252</v>
      </c>
      <c r="G168" s="28" t="s">
        <v>66</v>
      </c>
      <c r="H168" s="28" t="s">
        <v>30</v>
      </c>
      <c r="I168" s="28" t="s">
        <v>88</v>
      </c>
      <c r="J168" s="29" t="s">
        <v>254</v>
      </c>
      <c r="K168" s="32" t="n">
        <v>82180900</v>
      </c>
      <c r="L168" s="30" t="n">
        <v>0</v>
      </c>
      <c r="M168" s="30" t="n">
        <v>0</v>
      </c>
    </row>
    <row r="169" s="31" customFormat="true" ht="28.5" hidden="false" customHeight="true" outlineLevel="0" collapsed="false">
      <c r="A169" s="21" t="n">
        <f aca="false">A168+1</f>
        <v>147</v>
      </c>
      <c r="B169" s="23" t="s">
        <v>29</v>
      </c>
      <c r="C169" s="23" t="s">
        <v>20</v>
      </c>
      <c r="D169" s="23" t="s">
        <v>39</v>
      </c>
      <c r="E169" s="23" t="s">
        <v>255</v>
      </c>
      <c r="F169" s="23" t="s">
        <v>29</v>
      </c>
      <c r="G169" s="23" t="s">
        <v>28</v>
      </c>
      <c r="H169" s="23" t="s">
        <v>30</v>
      </c>
      <c r="I169" s="23" t="s">
        <v>88</v>
      </c>
      <c r="J169" s="24" t="s">
        <v>256</v>
      </c>
      <c r="K169" s="33" t="n">
        <f aca="false">K170+K172+K174+K176+K178+K180+K182+K184+K186+K188+K190+K192+K194</f>
        <v>79910386</v>
      </c>
      <c r="L169" s="25" t="n">
        <f aca="false">L170+L172+L174+L176+L178+L180+L182+L184+L186+L188+L190+L192+L194</f>
        <v>50922316</v>
      </c>
      <c r="M169" s="25" t="n">
        <f aca="false">M170+M172+M174+M176+M178+M180+M182+M184+M186+M188+M190+M192+M194</f>
        <v>50661883.37</v>
      </c>
    </row>
    <row r="170" s="31" customFormat="true" ht="39.75" hidden="false" customHeight="true" outlineLevel="0" collapsed="false">
      <c r="A170" s="21" t="n">
        <f aca="false">A169+1</f>
        <v>148</v>
      </c>
      <c r="B170" s="23" t="s">
        <v>29</v>
      </c>
      <c r="C170" s="23" t="s">
        <v>20</v>
      </c>
      <c r="D170" s="23" t="s">
        <v>39</v>
      </c>
      <c r="E170" s="23" t="s">
        <v>257</v>
      </c>
      <c r="F170" s="23" t="s">
        <v>258</v>
      </c>
      <c r="G170" s="23" t="s">
        <v>28</v>
      </c>
      <c r="H170" s="23" t="s">
        <v>30</v>
      </c>
      <c r="I170" s="23" t="s">
        <v>88</v>
      </c>
      <c r="J170" s="24" t="s">
        <v>259</v>
      </c>
      <c r="K170" s="33" t="n">
        <f aca="false">SUM(K171)</f>
        <v>0</v>
      </c>
      <c r="L170" s="25" t="n">
        <f aca="false">SUM(L171)</f>
        <v>0</v>
      </c>
      <c r="M170" s="25" t="n">
        <f aca="false">SUM(M171)</f>
        <v>0</v>
      </c>
    </row>
    <row r="171" s="31" customFormat="true" ht="28.5" hidden="false" customHeight="true" outlineLevel="0" collapsed="false">
      <c r="A171" s="21" t="n">
        <f aca="false">A170+1</f>
        <v>149</v>
      </c>
      <c r="B171" s="28" t="s">
        <v>249</v>
      </c>
      <c r="C171" s="28" t="s">
        <v>20</v>
      </c>
      <c r="D171" s="28" t="s">
        <v>39</v>
      </c>
      <c r="E171" s="28" t="s">
        <v>257</v>
      </c>
      <c r="F171" s="28" t="s">
        <v>258</v>
      </c>
      <c r="G171" s="28" t="s">
        <v>66</v>
      </c>
      <c r="H171" s="28" t="s">
        <v>30</v>
      </c>
      <c r="I171" s="28" t="s">
        <v>88</v>
      </c>
      <c r="J171" s="29" t="s">
        <v>260</v>
      </c>
      <c r="K171" s="32" t="n">
        <v>0</v>
      </c>
      <c r="L171" s="30" t="n">
        <v>0</v>
      </c>
      <c r="M171" s="30" t="n">
        <v>0</v>
      </c>
    </row>
    <row r="172" s="31" customFormat="true" ht="77.45" hidden="false" customHeight="true" outlineLevel="0" collapsed="false">
      <c r="A172" s="21" t="n">
        <f aca="false">A171+1</f>
        <v>150</v>
      </c>
      <c r="B172" s="23" t="s">
        <v>29</v>
      </c>
      <c r="C172" s="23" t="s">
        <v>20</v>
      </c>
      <c r="D172" s="23" t="s">
        <v>39</v>
      </c>
      <c r="E172" s="23" t="s">
        <v>257</v>
      </c>
      <c r="F172" s="23" t="s">
        <v>261</v>
      </c>
      <c r="G172" s="23" t="s">
        <v>28</v>
      </c>
      <c r="H172" s="23" t="s">
        <v>30</v>
      </c>
      <c r="I172" s="23" t="s">
        <v>88</v>
      </c>
      <c r="J172" s="24" t="s">
        <v>262</v>
      </c>
      <c r="K172" s="33" t="n">
        <f aca="false">SUM(K173)</f>
        <v>0</v>
      </c>
      <c r="L172" s="25" t="n">
        <f aca="false">SUM(L173)</f>
        <v>0</v>
      </c>
      <c r="M172" s="25" t="n">
        <f aca="false">SUM(M173)</f>
        <v>0</v>
      </c>
    </row>
    <row r="173" s="31" customFormat="true" ht="68.45" hidden="false" customHeight="true" outlineLevel="0" collapsed="false">
      <c r="A173" s="21" t="n">
        <f aca="false">A172+1</f>
        <v>151</v>
      </c>
      <c r="B173" s="28" t="s">
        <v>249</v>
      </c>
      <c r="C173" s="28" t="s">
        <v>20</v>
      </c>
      <c r="D173" s="28" t="s">
        <v>39</v>
      </c>
      <c r="E173" s="28" t="s">
        <v>257</v>
      </c>
      <c r="F173" s="28" t="s">
        <v>261</v>
      </c>
      <c r="G173" s="28" t="s">
        <v>66</v>
      </c>
      <c r="H173" s="28" t="s">
        <v>30</v>
      </c>
      <c r="I173" s="28" t="s">
        <v>88</v>
      </c>
      <c r="J173" s="29" t="s">
        <v>263</v>
      </c>
      <c r="K173" s="32" t="n">
        <v>0</v>
      </c>
      <c r="L173" s="30" t="n">
        <v>0</v>
      </c>
      <c r="M173" s="30" t="n">
        <v>0</v>
      </c>
    </row>
    <row r="174" s="31" customFormat="true" ht="28.5" hidden="false" customHeight="true" outlineLevel="0" collapsed="false">
      <c r="A174" s="21" t="n">
        <f aca="false">A173+1</f>
        <v>152</v>
      </c>
      <c r="B174" s="23" t="s">
        <v>29</v>
      </c>
      <c r="C174" s="23" t="s">
        <v>20</v>
      </c>
      <c r="D174" s="23" t="s">
        <v>39</v>
      </c>
      <c r="E174" s="23" t="s">
        <v>257</v>
      </c>
      <c r="F174" s="23" t="s">
        <v>264</v>
      </c>
      <c r="G174" s="23" t="s">
        <v>28</v>
      </c>
      <c r="H174" s="23" t="s">
        <v>30</v>
      </c>
      <c r="I174" s="23" t="s">
        <v>88</v>
      </c>
      <c r="J174" s="24" t="s">
        <v>265</v>
      </c>
      <c r="K174" s="33" t="n">
        <f aca="false">SUM(K175)</f>
        <v>0</v>
      </c>
      <c r="L174" s="25" t="n">
        <f aca="false">SUM(L175)</f>
        <v>0</v>
      </c>
      <c r="M174" s="25" t="n">
        <f aca="false">SUM(M175)</f>
        <v>0</v>
      </c>
    </row>
    <row r="175" s="31" customFormat="true" ht="81" hidden="false" customHeight="true" outlineLevel="0" collapsed="false">
      <c r="A175" s="21" t="n">
        <f aca="false">A174+1</f>
        <v>153</v>
      </c>
      <c r="B175" s="28" t="s">
        <v>249</v>
      </c>
      <c r="C175" s="28" t="s">
        <v>20</v>
      </c>
      <c r="D175" s="28" t="s">
        <v>39</v>
      </c>
      <c r="E175" s="28" t="s">
        <v>257</v>
      </c>
      <c r="F175" s="28" t="s">
        <v>264</v>
      </c>
      <c r="G175" s="28" t="s">
        <v>66</v>
      </c>
      <c r="H175" s="28" t="s">
        <v>30</v>
      </c>
      <c r="I175" s="28" t="s">
        <v>88</v>
      </c>
      <c r="J175" s="29" t="s">
        <v>265</v>
      </c>
      <c r="K175" s="32" t="n">
        <v>0</v>
      </c>
      <c r="L175" s="30"/>
      <c r="M175" s="30"/>
    </row>
    <row r="176" s="31" customFormat="true" ht="28.5" hidden="false" customHeight="true" outlineLevel="0" collapsed="false">
      <c r="A176" s="21" t="n">
        <f aca="false">A175+1</f>
        <v>154</v>
      </c>
      <c r="B176" s="23" t="s">
        <v>29</v>
      </c>
      <c r="C176" s="23" t="s">
        <v>20</v>
      </c>
      <c r="D176" s="23" t="s">
        <v>39</v>
      </c>
      <c r="E176" s="23" t="s">
        <v>257</v>
      </c>
      <c r="F176" s="23" t="s">
        <v>266</v>
      </c>
      <c r="G176" s="23" t="s">
        <v>28</v>
      </c>
      <c r="H176" s="23" t="s">
        <v>30</v>
      </c>
      <c r="I176" s="23" t="s">
        <v>88</v>
      </c>
      <c r="J176" s="24" t="s">
        <v>267</v>
      </c>
      <c r="K176" s="33" t="n">
        <f aca="false">SUM(K177)</f>
        <v>0</v>
      </c>
      <c r="L176" s="25" t="n">
        <f aca="false">SUM(L177)</f>
        <v>0</v>
      </c>
      <c r="M176" s="25" t="n">
        <f aca="false">SUM(M177)</f>
        <v>0</v>
      </c>
    </row>
    <row r="177" s="31" customFormat="true" ht="28.5" hidden="false" customHeight="true" outlineLevel="0" collapsed="false">
      <c r="A177" s="21" t="n">
        <f aca="false">A176+1</f>
        <v>155</v>
      </c>
      <c r="B177" s="28" t="s">
        <v>249</v>
      </c>
      <c r="C177" s="28" t="s">
        <v>20</v>
      </c>
      <c r="D177" s="28" t="s">
        <v>39</v>
      </c>
      <c r="E177" s="28" t="s">
        <v>257</v>
      </c>
      <c r="F177" s="28" t="s">
        <v>266</v>
      </c>
      <c r="G177" s="28" t="s">
        <v>66</v>
      </c>
      <c r="H177" s="28" t="s">
        <v>30</v>
      </c>
      <c r="I177" s="28" t="s">
        <v>88</v>
      </c>
      <c r="J177" s="29" t="s">
        <v>268</v>
      </c>
      <c r="K177" s="32" t="n">
        <v>0</v>
      </c>
      <c r="L177" s="30" t="n">
        <v>0</v>
      </c>
      <c r="M177" s="30" t="n">
        <v>0</v>
      </c>
    </row>
    <row r="178" s="31" customFormat="true" ht="104.45" hidden="false" customHeight="true" outlineLevel="0" collapsed="false">
      <c r="A178" s="21" t="n">
        <f aca="false">A177+1</f>
        <v>156</v>
      </c>
      <c r="B178" s="23" t="s">
        <v>29</v>
      </c>
      <c r="C178" s="23" t="s">
        <v>20</v>
      </c>
      <c r="D178" s="23" t="s">
        <v>39</v>
      </c>
      <c r="E178" s="23" t="s">
        <v>257</v>
      </c>
      <c r="F178" s="23" t="s">
        <v>269</v>
      </c>
      <c r="G178" s="23" t="s">
        <v>28</v>
      </c>
      <c r="H178" s="23" t="s">
        <v>30</v>
      </c>
      <c r="I178" s="23" t="s">
        <v>88</v>
      </c>
      <c r="J178" s="24" t="s">
        <v>270</v>
      </c>
      <c r="K178" s="33" t="n">
        <f aca="false">SUM(K179)</f>
        <v>0</v>
      </c>
      <c r="L178" s="25" t="n">
        <f aca="false">SUM(L179)</f>
        <v>0</v>
      </c>
      <c r="M178" s="25" t="n">
        <f aca="false">SUM(M179)</f>
        <v>0</v>
      </c>
    </row>
    <row r="179" s="31" customFormat="true" ht="65.45" hidden="false" customHeight="true" outlineLevel="0" collapsed="false">
      <c r="A179" s="21" t="n">
        <f aca="false">A178+1</f>
        <v>157</v>
      </c>
      <c r="B179" s="28" t="s">
        <v>249</v>
      </c>
      <c r="C179" s="28" t="s">
        <v>20</v>
      </c>
      <c r="D179" s="28" t="s">
        <v>39</v>
      </c>
      <c r="E179" s="28" t="s">
        <v>257</v>
      </c>
      <c r="F179" s="28" t="s">
        <v>269</v>
      </c>
      <c r="G179" s="28" t="s">
        <v>66</v>
      </c>
      <c r="H179" s="28" t="s">
        <v>30</v>
      </c>
      <c r="I179" s="28" t="s">
        <v>88</v>
      </c>
      <c r="J179" s="29" t="s">
        <v>271</v>
      </c>
      <c r="K179" s="32" t="n">
        <v>0</v>
      </c>
      <c r="L179" s="30" t="n">
        <v>0</v>
      </c>
      <c r="M179" s="30" t="n">
        <v>0</v>
      </c>
    </row>
    <row r="180" s="31" customFormat="true" ht="28.5" hidden="false" customHeight="true" outlineLevel="0" collapsed="false">
      <c r="A180" s="21" t="n">
        <f aca="false">A179+1</f>
        <v>158</v>
      </c>
      <c r="B180" s="23" t="s">
        <v>29</v>
      </c>
      <c r="C180" s="23" t="s">
        <v>20</v>
      </c>
      <c r="D180" s="23" t="s">
        <v>39</v>
      </c>
      <c r="E180" s="23" t="s">
        <v>257</v>
      </c>
      <c r="F180" s="23" t="s">
        <v>272</v>
      </c>
      <c r="G180" s="23" t="s">
        <v>28</v>
      </c>
      <c r="H180" s="23" t="s">
        <v>30</v>
      </c>
      <c r="I180" s="23" t="s">
        <v>88</v>
      </c>
      <c r="J180" s="24" t="s">
        <v>273</v>
      </c>
      <c r="K180" s="33" t="n">
        <f aca="false">SUM(K181)</f>
        <v>28313300</v>
      </c>
      <c r="L180" s="25" t="n">
        <f aca="false">SUM(L181)</f>
        <v>28313300</v>
      </c>
      <c r="M180" s="25" t="n">
        <f aca="false">SUM(M181)</f>
        <v>28089500</v>
      </c>
    </row>
    <row r="181" s="31" customFormat="true" ht="28.5" hidden="false" customHeight="true" outlineLevel="0" collapsed="false">
      <c r="A181" s="21" t="n">
        <f aca="false">A180+1</f>
        <v>159</v>
      </c>
      <c r="B181" s="28" t="s">
        <v>249</v>
      </c>
      <c r="C181" s="28" t="s">
        <v>20</v>
      </c>
      <c r="D181" s="28" t="s">
        <v>39</v>
      </c>
      <c r="E181" s="28" t="s">
        <v>257</v>
      </c>
      <c r="F181" s="28" t="s">
        <v>272</v>
      </c>
      <c r="G181" s="28" t="s">
        <v>66</v>
      </c>
      <c r="H181" s="28" t="s">
        <v>30</v>
      </c>
      <c r="I181" s="28" t="s">
        <v>88</v>
      </c>
      <c r="J181" s="29" t="s">
        <v>274</v>
      </c>
      <c r="K181" s="32" t="n">
        <v>28313300</v>
      </c>
      <c r="L181" s="30" t="n">
        <v>28313300</v>
      </c>
      <c r="M181" s="30" t="n">
        <v>28089500</v>
      </c>
    </row>
    <row r="182" s="31" customFormat="true" ht="39.75" hidden="false" customHeight="true" outlineLevel="0" collapsed="false">
      <c r="A182" s="21" t="n">
        <f aca="false">A181+1</f>
        <v>160</v>
      </c>
      <c r="B182" s="23" t="s">
        <v>29</v>
      </c>
      <c r="C182" s="23" t="s">
        <v>20</v>
      </c>
      <c r="D182" s="23" t="s">
        <v>39</v>
      </c>
      <c r="E182" s="23" t="s">
        <v>257</v>
      </c>
      <c r="F182" s="23" t="s">
        <v>275</v>
      </c>
      <c r="G182" s="23" t="s">
        <v>28</v>
      </c>
      <c r="H182" s="23" t="s">
        <v>30</v>
      </c>
      <c r="I182" s="23" t="s">
        <v>88</v>
      </c>
      <c r="J182" s="24" t="s">
        <v>276</v>
      </c>
      <c r="K182" s="33" t="n">
        <f aca="false">SUM(K183)</f>
        <v>0</v>
      </c>
      <c r="L182" s="25" t="n">
        <f aca="false">SUM(L183)</f>
        <v>0</v>
      </c>
      <c r="M182" s="25" t="n">
        <f aca="false">SUM(M183)</f>
        <v>0</v>
      </c>
    </row>
    <row r="183" s="31" customFormat="true" ht="39" hidden="false" customHeight="true" outlineLevel="0" collapsed="false">
      <c r="A183" s="21" t="n">
        <f aca="false">A182+1</f>
        <v>161</v>
      </c>
      <c r="B183" s="28" t="s">
        <v>249</v>
      </c>
      <c r="C183" s="28" t="s">
        <v>20</v>
      </c>
      <c r="D183" s="28" t="s">
        <v>39</v>
      </c>
      <c r="E183" s="28" t="s">
        <v>257</v>
      </c>
      <c r="F183" s="28" t="s">
        <v>275</v>
      </c>
      <c r="G183" s="28" t="s">
        <v>66</v>
      </c>
      <c r="H183" s="28" t="s">
        <v>30</v>
      </c>
      <c r="I183" s="28" t="s">
        <v>88</v>
      </c>
      <c r="J183" s="29" t="s">
        <v>277</v>
      </c>
      <c r="K183" s="32" t="n">
        <v>0</v>
      </c>
      <c r="L183" s="30" t="n">
        <v>0</v>
      </c>
      <c r="M183" s="30" t="n">
        <v>0</v>
      </c>
    </row>
    <row r="184" s="31" customFormat="true" ht="26.25" hidden="false" customHeight="true" outlineLevel="0" collapsed="false">
      <c r="A184" s="21" t="n">
        <f aca="false">A183+1</f>
        <v>162</v>
      </c>
      <c r="B184" s="23" t="s">
        <v>29</v>
      </c>
      <c r="C184" s="23" t="s">
        <v>20</v>
      </c>
      <c r="D184" s="23" t="s">
        <v>39</v>
      </c>
      <c r="E184" s="23" t="s">
        <v>257</v>
      </c>
      <c r="F184" s="23" t="s">
        <v>278</v>
      </c>
      <c r="G184" s="23" t="s">
        <v>28</v>
      </c>
      <c r="H184" s="23" t="s">
        <v>30</v>
      </c>
      <c r="I184" s="23" t="s">
        <v>88</v>
      </c>
      <c r="J184" s="24" t="s">
        <v>279</v>
      </c>
      <c r="K184" s="33" t="n">
        <f aca="false">SUM(K185)</f>
        <v>852756</v>
      </c>
      <c r="L184" s="25" t="n">
        <f aca="false">SUM(L185)</f>
        <v>1274516</v>
      </c>
      <c r="M184" s="25" t="n">
        <f aca="false">SUM(M185)</f>
        <v>1239083.37</v>
      </c>
    </row>
    <row r="185" s="31" customFormat="true" ht="27.75" hidden="false" customHeight="true" outlineLevel="0" collapsed="false">
      <c r="A185" s="21" t="n">
        <f aca="false">A184+1</f>
        <v>163</v>
      </c>
      <c r="B185" s="28" t="s">
        <v>249</v>
      </c>
      <c r="C185" s="28" t="s">
        <v>20</v>
      </c>
      <c r="D185" s="28" t="s">
        <v>39</v>
      </c>
      <c r="E185" s="28" t="s">
        <v>257</v>
      </c>
      <c r="F185" s="28" t="s">
        <v>278</v>
      </c>
      <c r="G185" s="28" t="s">
        <v>66</v>
      </c>
      <c r="H185" s="28" t="s">
        <v>30</v>
      </c>
      <c r="I185" s="28" t="s">
        <v>88</v>
      </c>
      <c r="J185" s="29" t="s">
        <v>280</v>
      </c>
      <c r="K185" s="32" t="n">
        <v>852756</v>
      </c>
      <c r="L185" s="30" t="n">
        <v>1274516</v>
      </c>
      <c r="M185" s="30" t="n">
        <v>1239083.37</v>
      </c>
    </row>
    <row r="186" s="31" customFormat="true" ht="28.15" hidden="false" customHeight="true" outlineLevel="0" collapsed="false">
      <c r="A186" s="21" t="n">
        <f aca="false">A185+1</f>
        <v>164</v>
      </c>
      <c r="B186" s="23" t="s">
        <v>29</v>
      </c>
      <c r="C186" s="23" t="s">
        <v>20</v>
      </c>
      <c r="D186" s="23" t="s">
        <v>39</v>
      </c>
      <c r="E186" s="23" t="s">
        <v>257</v>
      </c>
      <c r="F186" s="23" t="s">
        <v>281</v>
      </c>
      <c r="G186" s="23" t="s">
        <v>28</v>
      </c>
      <c r="H186" s="23" t="s">
        <v>30</v>
      </c>
      <c r="I186" s="23" t="s">
        <v>88</v>
      </c>
      <c r="J186" s="24" t="s">
        <v>282</v>
      </c>
      <c r="K186" s="33" t="n">
        <f aca="false">SUM(K187)</f>
        <v>0</v>
      </c>
      <c r="L186" s="25" t="n">
        <f aca="false">SUM(L187)</f>
        <v>0</v>
      </c>
      <c r="M186" s="25" t="n">
        <f aca="false">SUM(M187)</f>
        <v>0</v>
      </c>
    </row>
    <row r="187" s="31" customFormat="true" ht="27" hidden="false" customHeight="true" outlineLevel="0" collapsed="false">
      <c r="A187" s="21" t="n">
        <f aca="false">A186+1</f>
        <v>165</v>
      </c>
      <c r="B187" s="28" t="s">
        <v>249</v>
      </c>
      <c r="C187" s="28" t="s">
        <v>20</v>
      </c>
      <c r="D187" s="28" t="s">
        <v>39</v>
      </c>
      <c r="E187" s="28" t="s">
        <v>257</v>
      </c>
      <c r="F187" s="28" t="s">
        <v>281</v>
      </c>
      <c r="G187" s="28" t="s">
        <v>66</v>
      </c>
      <c r="H187" s="28" t="s">
        <v>30</v>
      </c>
      <c r="I187" s="28" t="s">
        <v>88</v>
      </c>
      <c r="J187" s="29" t="s">
        <v>283</v>
      </c>
      <c r="K187" s="32" t="n">
        <v>0</v>
      </c>
      <c r="L187" s="30" t="n">
        <v>0</v>
      </c>
      <c r="M187" s="30" t="n">
        <v>0</v>
      </c>
    </row>
    <row r="188" s="31" customFormat="true" ht="19.15" hidden="false" customHeight="true" outlineLevel="0" collapsed="false">
      <c r="A188" s="21" t="n">
        <f aca="false">A187+1</f>
        <v>166</v>
      </c>
      <c r="B188" s="23" t="s">
        <v>29</v>
      </c>
      <c r="C188" s="23" t="s">
        <v>20</v>
      </c>
      <c r="D188" s="23" t="s">
        <v>39</v>
      </c>
      <c r="E188" s="23" t="s">
        <v>257</v>
      </c>
      <c r="F188" s="23" t="s">
        <v>284</v>
      </c>
      <c r="G188" s="23" t="s">
        <v>28</v>
      </c>
      <c r="H188" s="23" t="s">
        <v>30</v>
      </c>
      <c r="I188" s="23" t="s">
        <v>88</v>
      </c>
      <c r="J188" s="24" t="s">
        <v>285</v>
      </c>
      <c r="K188" s="33" t="n">
        <f aca="false">SUM(K189)</f>
        <v>3827700</v>
      </c>
      <c r="L188" s="25" t="n">
        <f aca="false">SUM(L189)</f>
        <v>149200</v>
      </c>
      <c r="M188" s="25" t="n">
        <f aca="false">SUM(M189)</f>
        <v>148000</v>
      </c>
    </row>
    <row r="189" s="31" customFormat="true" ht="27" hidden="false" customHeight="true" outlineLevel="0" collapsed="false">
      <c r="A189" s="21" t="n">
        <f aca="false">A188+1</f>
        <v>167</v>
      </c>
      <c r="B189" s="28" t="s">
        <v>249</v>
      </c>
      <c r="C189" s="28" t="s">
        <v>20</v>
      </c>
      <c r="D189" s="28" t="s">
        <v>39</v>
      </c>
      <c r="E189" s="28" t="s">
        <v>257</v>
      </c>
      <c r="F189" s="28" t="s">
        <v>284</v>
      </c>
      <c r="G189" s="28" t="s">
        <v>66</v>
      </c>
      <c r="H189" s="28" t="s">
        <v>30</v>
      </c>
      <c r="I189" s="28" t="s">
        <v>88</v>
      </c>
      <c r="J189" s="29" t="s">
        <v>286</v>
      </c>
      <c r="K189" s="32" t="n">
        <v>3827700</v>
      </c>
      <c r="L189" s="30" t="n">
        <v>149200</v>
      </c>
      <c r="M189" s="30" t="n">
        <v>148000</v>
      </c>
    </row>
    <row r="190" s="31" customFormat="true" ht="27" hidden="false" customHeight="true" outlineLevel="0" collapsed="false">
      <c r="A190" s="21" t="n">
        <f aca="false">A189+1</f>
        <v>168</v>
      </c>
      <c r="B190" s="23" t="s">
        <v>29</v>
      </c>
      <c r="C190" s="23" t="s">
        <v>20</v>
      </c>
      <c r="D190" s="23" t="s">
        <v>39</v>
      </c>
      <c r="E190" s="23" t="s">
        <v>257</v>
      </c>
      <c r="F190" s="23" t="s">
        <v>287</v>
      </c>
      <c r="G190" s="23" t="s">
        <v>28</v>
      </c>
      <c r="H190" s="23" t="s">
        <v>30</v>
      </c>
      <c r="I190" s="23" t="s">
        <v>88</v>
      </c>
      <c r="J190" s="24" t="s">
        <v>288</v>
      </c>
      <c r="K190" s="33" t="n">
        <f aca="false">SUM(K191)</f>
        <v>0</v>
      </c>
      <c r="L190" s="25" t="n">
        <f aca="false">SUM(L191)</f>
        <v>0</v>
      </c>
      <c r="M190" s="25" t="n">
        <f aca="false">SUM(M191)</f>
        <v>0</v>
      </c>
    </row>
    <row r="191" s="31" customFormat="true" ht="27" hidden="false" customHeight="true" outlineLevel="0" collapsed="false">
      <c r="A191" s="21" t="n">
        <f aca="false">A190+1</f>
        <v>169</v>
      </c>
      <c r="B191" s="28" t="s">
        <v>249</v>
      </c>
      <c r="C191" s="28" t="s">
        <v>20</v>
      </c>
      <c r="D191" s="28" t="s">
        <v>39</v>
      </c>
      <c r="E191" s="28" t="s">
        <v>257</v>
      </c>
      <c r="F191" s="28" t="s">
        <v>287</v>
      </c>
      <c r="G191" s="28" t="s">
        <v>66</v>
      </c>
      <c r="H191" s="28" t="s">
        <v>30</v>
      </c>
      <c r="I191" s="28" t="s">
        <v>88</v>
      </c>
      <c r="J191" s="29" t="s">
        <v>289</v>
      </c>
      <c r="K191" s="32" t="n">
        <v>0</v>
      </c>
      <c r="L191" s="30" t="n">
        <v>0</v>
      </c>
      <c r="M191" s="30" t="n">
        <v>0</v>
      </c>
    </row>
    <row r="192" s="31" customFormat="true" ht="27" hidden="false" customHeight="true" outlineLevel="0" collapsed="false">
      <c r="A192" s="21" t="n">
        <f aca="false">A191+1</f>
        <v>170</v>
      </c>
      <c r="B192" s="23" t="s">
        <v>29</v>
      </c>
      <c r="C192" s="23" t="s">
        <v>20</v>
      </c>
      <c r="D192" s="23" t="s">
        <v>39</v>
      </c>
      <c r="E192" s="23" t="s">
        <v>257</v>
      </c>
      <c r="F192" s="23" t="s">
        <v>290</v>
      </c>
      <c r="G192" s="23" t="s">
        <v>28</v>
      </c>
      <c r="H192" s="23" t="s">
        <v>30</v>
      </c>
      <c r="I192" s="23" t="s">
        <v>88</v>
      </c>
      <c r="J192" s="24" t="s">
        <v>291</v>
      </c>
      <c r="K192" s="33" t="n">
        <f aca="false">SUM(K193)</f>
        <v>0</v>
      </c>
      <c r="L192" s="25" t="n">
        <f aca="false">SUM(L193)</f>
        <v>0</v>
      </c>
      <c r="M192" s="25" t="n">
        <f aca="false">SUM(M193)</f>
        <v>0</v>
      </c>
    </row>
    <row r="193" s="31" customFormat="true" ht="27" hidden="false" customHeight="true" outlineLevel="0" collapsed="false">
      <c r="A193" s="21" t="n">
        <f aca="false">A192+1</f>
        <v>171</v>
      </c>
      <c r="B193" s="28" t="s">
        <v>249</v>
      </c>
      <c r="C193" s="28" t="s">
        <v>20</v>
      </c>
      <c r="D193" s="28" t="s">
        <v>39</v>
      </c>
      <c r="E193" s="28" t="s">
        <v>257</v>
      </c>
      <c r="F193" s="28" t="s">
        <v>290</v>
      </c>
      <c r="G193" s="28" t="s">
        <v>66</v>
      </c>
      <c r="H193" s="28" t="s">
        <v>30</v>
      </c>
      <c r="I193" s="28" t="s">
        <v>88</v>
      </c>
      <c r="J193" s="29" t="s">
        <v>292</v>
      </c>
      <c r="K193" s="32" t="n">
        <v>0</v>
      </c>
      <c r="L193" s="30" t="n">
        <v>0</v>
      </c>
      <c r="M193" s="30" t="n">
        <v>0</v>
      </c>
    </row>
    <row r="194" s="31" customFormat="true" ht="19.5" hidden="false" customHeight="true" outlineLevel="0" collapsed="false">
      <c r="A194" s="21" t="n">
        <f aca="false">A193+1</f>
        <v>172</v>
      </c>
      <c r="B194" s="23" t="s">
        <v>29</v>
      </c>
      <c r="C194" s="23" t="s">
        <v>20</v>
      </c>
      <c r="D194" s="23" t="s">
        <v>39</v>
      </c>
      <c r="E194" s="23" t="s">
        <v>293</v>
      </c>
      <c r="F194" s="23" t="s">
        <v>252</v>
      </c>
      <c r="G194" s="23" t="s">
        <v>28</v>
      </c>
      <c r="H194" s="23" t="s">
        <v>30</v>
      </c>
      <c r="I194" s="23" t="s">
        <v>88</v>
      </c>
      <c r="J194" s="24" t="s">
        <v>294</v>
      </c>
      <c r="K194" s="33" t="n">
        <f aca="false">SUM(K195)</f>
        <v>46916630</v>
      </c>
      <c r="L194" s="25" t="n">
        <f aca="false">SUM(L195)</f>
        <v>21185300</v>
      </c>
      <c r="M194" s="25" t="n">
        <f aca="false">SUM(M195)</f>
        <v>21185300</v>
      </c>
    </row>
    <row r="195" s="31" customFormat="true" ht="19.5" hidden="false" customHeight="true" outlineLevel="0" collapsed="false">
      <c r="A195" s="21" t="n">
        <f aca="false">A194+1</f>
        <v>173</v>
      </c>
      <c r="B195" s="28" t="s">
        <v>249</v>
      </c>
      <c r="C195" s="28" t="s">
        <v>20</v>
      </c>
      <c r="D195" s="28" t="s">
        <v>39</v>
      </c>
      <c r="E195" s="28" t="s">
        <v>293</v>
      </c>
      <c r="F195" s="28" t="s">
        <v>252</v>
      </c>
      <c r="G195" s="28" t="s">
        <v>66</v>
      </c>
      <c r="H195" s="28" t="s">
        <v>30</v>
      </c>
      <c r="I195" s="28" t="s">
        <v>88</v>
      </c>
      <c r="J195" s="29" t="s">
        <v>295</v>
      </c>
      <c r="K195" s="32" t="n">
        <f aca="false">50576630-3660000</f>
        <v>46916630</v>
      </c>
      <c r="L195" s="30" t="n">
        <f aca="false">10831100+1124500+9229700</f>
        <v>21185300</v>
      </c>
      <c r="M195" s="30" t="n">
        <f aca="false">10831100+1124500+9229700</f>
        <v>21185300</v>
      </c>
    </row>
    <row r="196" s="31" customFormat="true" ht="15.75" hidden="false" customHeight="true" outlineLevel="0" collapsed="false">
      <c r="A196" s="21" t="n">
        <f aca="false">A195+1</f>
        <v>174</v>
      </c>
      <c r="B196" s="23" t="s">
        <v>29</v>
      </c>
      <c r="C196" s="23" t="s">
        <v>20</v>
      </c>
      <c r="D196" s="23" t="s">
        <v>39</v>
      </c>
      <c r="E196" s="23" t="s">
        <v>296</v>
      </c>
      <c r="F196" s="23" t="s">
        <v>29</v>
      </c>
      <c r="G196" s="23" t="s">
        <v>28</v>
      </c>
      <c r="H196" s="23" t="s">
        <v>30</v>
      </c>
      <c r="I196" s="23" t="s">
        <v>88</v>
      </c>
      <c r="J196" s="24" t="s">
        <v>297</v>
      </c>
      <c r="K196" s="33" t="n">
        <f aca="false">K197+K199+K201+K203+K205+K207+K209</f>
        <v>879515960.93</v>
      </c>
      <c r="L196" s="25" t="n">
        <f aca="false">L197+L199+L201+L203+L205+L207+L209</f>
        <v>812057500</v>
      </c>
      <c r="M196" s="25" t="n">
        <f aca="false">M197+M199+M201+M203+M205+M207+M209</f>
        <v>811325800</v>
      </c>
    </row>
    <row r="197" s="31" customFormat="true" ht="28.5" hidden="false" customHeight="true" outlineLevel="0" collapsed="false">
      <c r="A197" s="21" t="n">
        <f aca="false">A196+1</f>
        <v>175</v>
      </c>
      <c r="B197" s="23" t="s">
        <v>29</v>
      </c>
      <c r="C197" s="23" t="s">
        <v>20</v>
      </c>
      <c r="D197" s="23" t="s">
        <v>39</v>
      </c>
      <c r="E197" s="23" t="s">
        <v>296</v>
      </c>
      <c r="F197" s="23" t="s">
        <v>298</v>
      </c>
      <c r="G197" s="23" t="s">
        <v>28</v>
      </c>
      <c r="H197" s="23" t="s">
        <v>30</v>
      </c>
      <c r="I197" s="23" t="s">
        <v>88</v>
      </c>
      <c r="J197" s="24" t="s">
        <v>299</v>
      </c>
      <c r="K197" s="33" t="n">
        <f aca="false">SUM(K198)</f>
        <v>865805157.21</v>
      </c>
      <c r="L197" s="25" t="n">
        <f aca="false">SUM(L198)</f>
        <v>799664683.77</v>
      </c>
      <c r="M197" s="25" t="n">
        <f aca="false">SUM(M198)</f>
        <v>798923327.4</v>
      </c>
    </row>
    <row r="198" s="31" customFormat="true" ht="28.5" hidden="false" customHeight="true" outlineLevel="0" collapsed="false">
      <c r="A198" s="21" t="n">
        <f aca="false">A197+1</f>
        <v>176</v>
      </c>
      <c r="B198" s="28" t="s">
        <v>249</v>
      </c>
      <c r="C198" s="28" t="s">
        <v>20</v>
      </c>
      <c r="D198" s="28" t="s">
        <v>39</v>
      </c>
      <c r="E198" s="28" t="s">
        <v>296</v>
      </c>
      <c r="F198" s="28" t="s">
        <v>298</v>
      </c>
      <c r="G198" s="28" t="s">
        <v>66</v>
      </c>
      <c r="H198" s="28" t="s">
        <v>30</v>
      </c>
      <c r="I198" s="28" t="s">
        <v>88</v>
      </c>
      <c r="J198" s="29" t="s">
        <v>300</v>
      </c>
      <c r="K198" s="32" t="n">
        <v>865805157.21</v>
      </c>
      <c r="L198" s="30" t="n">
        <f aca="false">818236100-9341716.23-9229700</f>
        <v>799664683.77</v>
      </c>
      <c r="M198" s="30" t="n">
        <f aca="false">817049900-8896872.6-9229700</f>
        <v>798923327.4</v>
      </c>
    </row>
    <row r="199" s="31" customFormat="true" ht="68.45" hidden="false" customHeight="true" outlineLevel="0" collapsed="false">
      <c r="A199" s="21" t="n">
        <f aca="false">A198+1</f>
        <v>177</v>
      </c>
      <c r="B199" s="23" t="s">
        <v>29</v>
      </c>
      <c r="C199" s="23" t="s">
        <v>20</v>
      </c>
      <c r="D199" s="23" t="s">
        <v>39</v>
      </c>
      <c r="E199" s="23" t="s">
        <v>296</v>
      </c>
      <c r="F199" s="23" t="s">
        <v>301</v>
      </c>
      <c r="G199" s="23" t="s">
        <v>28</v>
      </c>
      <c r="H199" s="23" t="s">
        <v>30</v>
      </c>
      <c r="I199" s="23" t="s">
        <v>88</v>
      </c>
      <c r="J199" s="24" t="s">
        <v>302</v>
      </c>
      <c r="K199" s="33" t="n">
        <f aca="false">SUM(K200)</f>
        <v>1584000</v>
      </c>
      <c r="L199" s="25" t="n">
        <f aca="false">SUM(L200)</f>
        <v>0</v>
      </c>
      <c r="M199" s="25" t="n">
        <f aca="false">SUM(M200)</f>
        <v>0</v>
      </c>
    </row>
    <row r="200" s="31" customFormat="true" ht="52.5" hidden="false" customHeight="true" outlineLevel="0" collapsed="false">
      <c r="A200" s="21" t="n">
        <f aca="false">A199+1</f>
        <v>178</v>
      </c>
      <c r="B200" s="28" t="s">
        <v>249</v>
      </c>
      <c r="C200" s="28" t="s">
        <v>20</v>
      </c>
      <c r="D200" s="28" t="s">
        <v>39</v>
      </c>
      <c r="E200" s="28" t="s">
        <v>296</v>
      </c>
      <c r="F200" s="28" t="s">
        <v>301</v>
      </c>
      <c r="G200" s="28" t="s">
        <v>66</v>
      </c>
      <c r="H200" s="28" t="s">
        <v>30</v>
      </c>
      <c r="I200" s="28" t="s">
        <v>88</v>
      </c>
      <c r="J200" s="29" t="s">
        <v>303</v>
      </c>
      <c r="K200" s="32" t="n">
        <v>1584000</v>
      </c>
      <c r="L200" s="30" t="n">
        <v>0</v>
      </c>
      <c r="M200" s="30" t="n">
        <v>0</v>
      </c>
    </row>
    <row r="201" s="31" customFormat="true" ht="66.6" hidden="false" customHeight="true" outlineLevel="0" collapsed="false">
      <c r="A201" s="21" t="n">
        <f aca="false">A200+1</f>
        <v>179</v>
      </c>
      <c r="B201" s="23" t="s">
        <v>29</v>
      </c>
      <c r="C201" s="23" t="s">
        <v>20</v>
      </c>
      <c r="D201" s="23" t="s">
        <v>39</v>
      </c>
      <c r="E201" s="23" t="s">
        <v>304</v>
      </c>
      <c r="F201" s="23" t="s">
        <v>305</v>
      </c>
      <c r="G201" s="23" t="s">
        <v>28</v>
      </c>
      <c r="H201" s="23" t="s">
        <v>30</v>
      </c>
      <c r="I201" s="23" t="s">
        <v>88</v>
      </c>
      <c r="J201" s="24" t="s">
        <v>306</v>
      </c>
      <c r="K201" s="33" t="n">
        <f aca="false">SUM(K202)</f>
        <v>9377303.72</v>
      </c>
      <c r="L201" s="25" t="n">
        <f aca="false">SUM(L202)</f>
        <v>9341716.23</v>
      </c>
      <c r="M201" s="25" t="n">
        <f aca="false">SUM(M202)</f>
        <v>8896872.6</v>
      </c>
    </row>
    <row r="202" s="31" customFormat="true" ht="54" hidden="false" customHeight="true" outlineLevel="0" collapsed="false">
      <c r="A202" s="21" t="n">
        <f aca="false">A201+1</f>
        <v>180</v>
      </c>
      <c r="B202" s="28" t="s">
        <v>249</v>
      </c>
      <c r="C202" s="28" t="s">
        <v>20</v>
      </c>
      <c r="D202" s="28" t="s">
        <v>39</v>
      </c>
      <c r="E202" s="28" t="s">
        <v>304</v>
      </c>
      <c r="F202" s="28" t="s">
        <v>305</v>
      </c>
      <c r="G202" s="28" t="s">
        <v>66</v>
      </c>
      <c r="H202" s="28" t="s">
        <v>30</v>
      </c>
      <c r="I202" s="28" t="s">
        <v>88</v>
      </c>
      <c r="J202" s="29" t="s">
        <v>307</v>
      </c>
      <c r="K202" s="32" t="n">
        <v>9377303.72</v>
      </c>
      <c r="L202" s="30" t="n">
        <v>9341716.23</v>
      </c>
      <c r="M202" s="30" t="n">
        <v>8896872.6</v>
      </c>
    </row>
    <row r="203" s="31" customFormat="true" ht="26.25" hidden="false" customHeight="true" outlineLevel="0" collapsed="false">
      <c r="A203" s="21" t="n">
        <f aca="false">A202+1</f>
        <v>181</v>
      </c>
      <c r="B203" s="23" t="s">
        <v>29</v>
      </c>
      <c r="C203" s="23" t="s">
        <v>20</v>
      </c>
      <c r="D203" s="23" t="s">
        <v>39</v>
      </c>
      <c r="E203" s="23" t="s">
        <v>304</v>
      </c>
      <c r="F203" s="23" t="s">
        <v>308</v>
      </c>
      <c r="G203" s="23" t="s">
        <v>28</v>
      </c>
      <c r="H203" s="23" t="s">
        <v>30</v>
      </c>
      <c r="I203" s="23" t="s">
        <v>88</v>
      </c>
      <c r="J203" s="24" t="s">
        <v>309</v>
      </c>
      <c r="K203" s="33" t="n">
        <f aca="false">SUM(K204)</f>
        <v>2731100</v>
      </c>
      <c r="L203" s="25" t="n">
        <f aca="false">SUM(L204)</f>
        <v>3032000</v>
      </c>
      <c r="M203" s="25" t="n">
        <f aca="false">SUM(M204)</f>
        <v>3341900</v>
      </c>
    </row>
    <row r="204" s="31" customFormat="true" ht="37.5" hidden="false" customHeight="true" outlineLevel="0" collapsed="false">
      <c r="A204" s="21" t="n">
        <f aca="false">A203+1</f>
        <v>182</v>
      </c>
      <c r="B204" s="28" t="s">
        <v>249</v>
      </c>
      <c r="C204" s="28" t="s">
        <v>20</v>
      </c>
      <c r="D204" s="28" t="s">
        <v>39</v>
      </c>
      <c r="E204" s="28" t="s">
        <v>304</v>
      </c>
      <c r="F204" s="28" t="s">
        <v>308</v>
      </c>
      <c r="G204" s="28" t="s">
        <v>66</v>
      </c>
      <c r="H204" s="28" t="s">
        <v>30</v>
      </c>
      <c r="I204" s="28" t="s">
        <v>88</v>
      </c>
      <c r="J204" s="29" t="s">
        <v>310</v>
      </c>
      <c r="K204" s="32" t="n">
        <v>2731100</v>
      </c>
      <c r="L204" s="30" t="n">
        <v>3032000</v>
      </c>
      <c r="M204" s="30" t="n">
        <v>3341900</v>
      </c>
    </row>
    <row r="205" s="31" customFormat="true" ht="37.5" hidden="false" customHeight="true" outlineLevel="0" collapsed="false">
      <c r="A205" s="21" t="n">
        <f aca="false">A204+1</f>
        <v>183</v>
      </c>
      <c r="B205" s="23" t="s">
        <v>29</v>
      </c>
      <c r="C205" s="23" t="s">
        <v>20</v>
      </c>
      <c r="D205" s="23" t="s">
        <v>39</v>
      </c>
      <c r="E205" s="23" t="s">
        <v>304</v>
      </c>
      <c r="F205" s="23" t="s">
        <v>92</v>
      </c>
      <c r="G205" s="23" t="s">
        <v>28</v>
      </c>
      <c r="H205" s="23" t="s">
        <v>30</v>
      </c>
      <c r="I205" s="23" t="s">
        <v>88</v>
      </c>
      <c r="J205" s="24" t="s">
        <v>311</v>
      </c>
      <c r="K205" s="33" t="n">
        <f aca="false">SUM(K206)</f>
        <v>18400</v>
      </c>
      <c r="L205" s="25" t="n">
        <f aca="false">SUM(L206)</f>
        <v>19100</v>
      </c>
      <c r="M205" s="25" t="n">
        <f aca="false">SUM(M206)</f>
        <v>163700</v>
      </c>
    </row>
    <row r="206" s="31" customFormat="true" ht="37.5" hidden="false" customHeight="true" outlineLevel="0" collapsed="false">
      <c r="A206" s="21" t="n">
        <f aca="false">A205+1</f>
        <v>184</v>
      </c>
      <c r="B206" s="28" t="s">
        <v>249</v>
      </c>
      <c r="C206" s="28" t="s">
        <v>20</v>
      </c>
      <c r="D206" s="28" t="s">
        <v>39</v>
      </c>
      <c r="E206" s="28" t="s">
        <v>304</v>
      </c>
      <c r="F206" s="28" t="s">
        <v>92</v>
      </c>
      <c r="G206" s="28" t="s">
        <v>66</v>
      </c>
      <c r="H206" s="28" t="s">
        <v>30</v>
      </c>
      <c r="I206" s="28" t="s">
        <v>88</v>
      </c>
      <c r="J206" s="29" t="s">
        <v>312</v>
      </c>
      <c r="K206" s="32" t="n">
        <v>18400</v>
      </c>
      <c r="L206" s="30" t="n">
        <v>19100</v>
      </c>
      <c r="M206" s="30" t="n">
        <v>163700</v>
      </c>
    </row>
    <row r="207" s="31" customFormat="true" ht="27.75" hidden="false" customHeight="true" outlineLevel="0" collapsed="false">
      <c r="A207" s="21" t="n">
        <f aca="false">A206+1</f>
        <v>185</v>
      </c>
      <c r="B207" s="23" t="s">
        <v>29</v>
      </c>
      <c r="C207" s="23" t="s">
        <v>20</v>
      </c>
      <c r="D207" s="23" t="s">
        <v>39</v>
      </c>
      <c r="E207" s="23" t="s">
        <v>304</v>
      </c>
      <c r="F207" s="23" t="s">
        <v>313</v>
      </c>
      <c r="G207" s="23" t="s">
        <v>28</v>
      </c>
      <c r="H207" s="23" t="s">
        <v>30</v>
      </c>
      <c r="I207" s="23" t="s">
        <v>88</v>
      </c>
      <c r="J207" s="24" t="s">
        <v>314</v>
      </c>
      <c r="K207" s="33" t="n">
        <f aca="false">SUM(K208)</f>
        <v>0</v>
      </c>
      <c r="L207" s="25" t="n">
        <f aca="false">SUM(L208)</f>
        <v>0</v>
      </c>
      <c r="M207" s="25" t="n">
        <f aca="false">SUM(M208)</f>
        <v>0</v>
      </c>
    </row>
    <row r="208" s="31" customFormat="true" ht="30.75" hidden="false" customHeight="true" outlineLevel="0" collapsed="false">
      <c r="A208" s="21" t="n">
        <f aca="false">A207+1</f>
        <v>186</v>
      </c>
      <c r="B208" s="28" t="s">
        <v>249</v>
      </c>
      <c r="C208" s="28" t="s">
        <v>20</v>
      </c>
      <c r="D208" s="28" t="s">
        <v>39</v>
      </c>
      <c r="E208" s="28" t="s">
        <v>304</v>
      </c>
      <c r="F208" s="28" t="s">
        <v>313</v>
      </c>
      <c r="G208" s="28" t="s">
        <v>66</v>
      </c>
      <c r="H208" s="28" t="s">
        <v>30</v>
      </c>
      <c r="I208" s="28" t="s">
        <v>315</v>
      </c>
      <c r="J208" s="29" t="s">
        <v>316</v>
      </c>
      <c r="K208" s="32" t="n">
        <v>0</v>
      </c>
      <c r="L208" s="30" t="n">
        <v>0</v>
      </c>
      <c r="M208" s="30" t="n">
        <v>0</v>
      </c>
    </row>
    <row r="209" s="31" customFormat="true" ht="15.75" hidden="false" customHeight="true" outlineLevel="0" collapsed="false">
      <c r="A209" s="21" t="n">
        <f aca="false">A208+1</f>
        <v>187</v>
      </c>
      <c r="B209" s="23" t="s">
        <v>29</v>
      </c>
      <c r="C209" s="23" t="s">
        <v>20</v>
      </c>
      <c r="D209" s="23" t="s">
        <v>39</v>
      </c>
      <c r="E209" s="23" t="s">
        <v>317</v>
      </c>
      <c r="F209" s="23" t="s">
        <v>252</v>
      </c>
      <c r="G209" s="23" t="s">
        <v>28</v>
      </c>
      <c r="H209" s="23" t="s">
        <v>30</v>
      </c>
      <c r="I209" s="23" t="s">
        <v>88</v>
      </c>
      <c r="J209" s="24" t="s">
        <v>318</v>
      </c>
      <c r="K209" s="33" t="n">
        <f aca="false">SUM(K210)</f>
        <v>0</v>
      </c>
      <c r="L209" s="25" t="n">
        <f aca="false">SUM(L210)</f>
        <v>0</v>
      </c>
      <c r="M209" s="25" t="n">
        <f aca="false">SUM(M210)</f>
        <v>0</v>
      </c>
    </row>
    <row r="210" s="31" customFormat="true" ht="15.75" hidden="false" customHeight="true" outlineLevel="0" collapsed="false">
      <c r="A210" s="21" t="n">
        <f aca="false">A209+1</f>
        <v>188</v>
      </c>
      <c r="B210" s="28" t="s">
        <v>249</v>
      </c>
      <c r="C210" s="28" t="s">
        <v>20</v>
      </c>
      <c r="D210" s="28" t="s">
        <v>39</v>
      </c>
      <c r="E210" s="28" t="s">
        <v>317</v>
      </c>
      <c r="F210" s="28" t="s">
        <v>252</v>
      </c>
      <c r="G210" s="28" t="s">
        <v>66</v>
      </c>
      <c r="H210" s="28" t="s">
        <v>30</v>
      </c>
      <c r="I210" s="28" t="s">
        <v>88</v>
      </c>
      <c r="J210" s="29" t="s">
        <v>319</v>
      </c>
      <c r="K210" s="32" t="n">
        <v>0</v>
      </c>
      <c r="L210" s="30" t="n">
        <v>0</v>
      </c>
      <c r="M210" s="30" t="n">
        <v>0</v>
      </c>
    </row>
    <row r="211" s="31" customFormat="true" ht="14.25" hidden="false" customHeight="true" outlineLevel="0" collapsed="false">
      <c r="A211" s="21" t="n">
        <f aca="false">A210+1</f>
        <v>189</v>
      </c>
      <c r="B211" s="23" t="s">
        <v>29</v>
      </c>
      <c r="C211" s="23" t="s">
        <v>20</v>
      </c>
      <c r="D211" s="23" t="s">
        <v>39</v>
      </c>
      <c r="E211" s="23" t="s">
        <v>320</v>
      </c>
      <c r="F211" s="23" t="s">
        <v>29</v>
      </c>
      <c r="G211" s="23" t="s">
        <v>28</v>
      </c>
      <c r="H211" s="23" t="s">
        <v>30</v>
      </c>
      <c r="I211" s="23" t="s">
        <v>88</v>
      </c>
      <c r="J211" s="24" t="s">
        <v>321</v>
      </c>
      <c r="K211" s="33" t="n">
        <f aca="false">K212+K237+K239+K241+K243+K245</f>
        <v>236659914.23</v>
      </c>
      <c r="L211" s="25" t="n">
        <f aca="false">L212+L237+L239+L241+L243+L245</f>
        <v>118953440.18</v>
      </c>
      <c r="M211" s="25" t="n">
        <f aca="false">M212+M237+M239+M241+M243+M245</f>
        <v>81861030.18</v>
      </c>
    </row>
    <row r="212" s="31" customFormat="true" ht="54" hidden="false" customHeight="true" outlineLevel="0" collapsed="false">
      <c r="A212" s="21" t="n">
        <f aca="false">A211+1</f>
        <v>190</v>
      </c>
      <c r="B212" s="23" t="s">
        <v>29</v>
      </c>
      <c r="C212" s="23" t="s">
        <v>20</v>
      </c>
      <c r="D212" s="23" t="s">
        <v>39</v>
      </c>
      <c r="E212" s="23" t="s">
        <v>320</v>
      </c>
      <c r="F212" s="23" t="s">
        <v>322</v>
      </c>
      <c r="G212" s="23" t="s">
        <v>28</v>
      </c>
      <c r="H212" s="23" t="s">
        <v>30</v>
      </c>
      <c r="I212" s="23" t="s">
        <v>88</v>
      </c>
      <c r="J212" s="24" t="s">
        <v>323</v>
      </c>
      <c r="K212" s="33" t="n">
        <f aca="false">SUM(K213)</f>
        <v>89859348.28</v>
      </c>
      <c r="L212" s="25" t="n">
        <f aca="false">SUM(L213)</f>
        <v>41680080.18</v>
      </c>
      <c r="M212" s="25" t="n">
        <f aca="false">SUM(M213)</f>
        <v>41680080.18</v>
      </c>
    </row>
    <row r="213" s="31" customFormat="true" ht="55.9" hidden="false" customHeight="true" outlineLevel="0" collapsed="false">
      <c r="A213" s="21" t="n">
        <f aca="false">A212+1</f>
        <v>191</v>
      </c>
      <c r="B213" s="28" t="s">
        <v>249</v>
      </c>
      <c r="C213" s="28" t="s">
        <v>20</v>
      </c>
      <c r="D213" s="28" t="s">
        <v>39</v>
      </c>
      <c r="E213" s="28" t="s">
        <v>320</v>
      </c>
      <c r="F213" s="28" t="s">
        <v>322</v>
      </c>
      <c r="G213" s="28" t="s">
        <v>66</v>
      </c>
      <c r="H213" s="28" t="s">
        <v>30</v>
      </c>
      <c r="I213" s="28" t="s">
        <v>88</v>
      </c>
      <c r="J213" s="29" t="s">
        <v>324</v>
      </c>
      <c r="K213" s="33" t="n">
        <f aca="false">SUM(K214:K236)</f>
        <v>89859348.28</v>
      </c>
      <c r="L213" s="25" t="n">
        <f aca="false">SUM(L214:L235)</f>
        <v>41680080.18</v>
      </c>
      <c r="M213" s="25" t="n">
        <f aca="false">SUM(M214:M235)</f>
        <v>41680080.18</v>
      </c>
    </row>
    <row r="214" s="31" customFormat="true" ht="67.15" hidden="false" customHeight="true" outlineLevel="0" collapsed="false">
      <c r="A214" s="21" t="n">
        <f aca="false">A213+1</f>
        <v>192</v>
      </c>
      <c r="B214" s="28" t="s">
        <v>249</v>
      </c>
      <c r="C214" s="28" t="s">
        <v>20</v>
      </c>
      <c r="D214" s="28" t="s">
        <v>39</v>
      </c>
      <c r="E214" s="28" t="s">
        <v>320</v>
      </c>
      <c r="F214" s="28" t="s">
        <v>322</v>
      </c>
      <c r="G214" s="28" t="s">
        <v>66</v>
      </c>
      <c r="H214" s="28" t="s">
        <v>325</v>
      </c>
      <c r="I214" s="28" t="s">
        <v>88</v>
      </c>
      <c r="J214" s="29" t="s">
        <v>326</v>
      </c>
      <c r="K214" s="32" t="n">
        <v>69516</v>
      </c>
      <c r="L214" s="30" t="n">
        <v>0</v>
      </c>
      <c r="M214" s="30" t="n">
        <v>0</v>
      </c>
    </row>
    <row r="215" s="31" customFormat="true" ht="65.45" hidden="false" customHeight="true" outlineLevel="0" collapsed="false">
      <c r="A215" s="21" t="n">
        <f aca="false">A214+1</f>
        <v>193</v>
      </c>
      <c r="B215" s="28" t="s">
        <v>249</v>
      </c>
      <c r="C215" s="28" t="s">
        <v>20</v>
      </c>
      <c r="D215" s="28" t="s">
        <v>39</v>
      </c>
      <c r="E215" s="28" t="s">
        <v>320</v>
      </c>
      <c r="F215" s="28" t="s">
        <v>322</v>
      </c>
      <c r="G215" s="28" t="s">
        <v>66</v>
      </c>
      <c r="H215" s="28" t="s">
        <v>327</v>
      </c>
      <c r="I215" s="28" t="s">
        <v>88</v>
      </c>
      <c r="J215" s="29" t="s">
        <v>328</v>
      </c>
      <c r="K215" s="32" t="n">
        <v>879195</v>
      </c>
      <c r="L215" s="30" t="n">
        <v>0</v>
      </c>
      <c r="M215" s="30" t="n">
        <v>0</v>
      </c>
    </row>
    <row r="216" s="31" customFormat="true" ht="93.6" hidden="false" customHeight="true" outlineLevel="0" collapsed="false">
      <c r="A216" s="21" t="n">
        <f aca="false">A215+1</f>
        <v>194</v>
      </c>
      <c r="B216" s="28" t="s">
        <v>249</v>
      </c>
      <c r="C216" s="28" t="s">
        <v>20</v>
      </c>
      <c r="D216" s="28" t="s">
        <v>39</v>
      </c>
      <c r="E216" s="28" t="s">
        <v>320</v>
      </c>
      <c r="F216" s="28" t="s">
        <v>322</v>
      </c>
      <c r="G216" s="28" t="s">
        <v>66</v>
      </c>
      <c r="H216" s="28" t="s">
        <v>329</v>
      </c>
      <c r="I216" s="28" t="s">
        <v>88</v>
      </c>
      <c r="J216" s="29" t="s">
        <v>330</v>
      </c>
      <c r="K216" s="32" t="n">
        <v>0</v>
      </c>
      <c r="L216" s="30" t="n">
        <v>0</v>
      </c>
      <c r="M216" s="30" t="n">
        <v>0</v>
      </c>
    </row>
    <row r="217" s="31" customFormat="true" ht="79.9" hidden="false" customHeight="true" outlineLevel="0" collapsed="false">
      <c r="A217" s="21" t="n">
        <f aca="false">A216+1</f>
        <v>195</v>
      </c>
      <c r="B217" s="28" t="s">
        <v>249</v>
      </c>
      <c r="C217" s="28" t="s">
        <v>20</v>
      </c>
      <c r="D217" s="28" t="s">
        <v>39</v>
      </c>
      <c r="E217" s="28" t="s">
        <v>320</v>
      </c>
      <c r="F217" s="28" t="s">
        <v>322</v>
      </c>
      <c r="G217" s="28" t="s">
        <v>66</v>
      </c>
      <c r="H217" s="28" t="s">
        <v>331</v>
      </c>
      <c r="I217" s="28" t="s">
        <v>88</v>
      </c>
      <c r="J217" s="29" t="s">
        <v>332</v>
      </c>
      <c r="K217" s="32" t="n">
        <f aca="false">723580.2-24404.31</f>
        <v>699175.89</v>
      </c>
      <c r="L217" s="30" t="n">
        <v>432718.44</v>
      </c>
      <c r="M217" s="30" t="n">
        <v>432718.44</v>
      </c>
    </row>
    <row r="218" s="31" customFormat="true" ht="79.9" hidden="false" customHeight="true" outlineLevel="0" collapsed="false">
      <c r="A218" s="21" t="n">
        <f aca="false">A217+1</f>
        <v>196</v>
      </c>
      <c r="B218" s="28" t="s">
        <v>249</v>
      </c>
      <c r="C218" s="28" t="s">
        <v>20</v>
      </c>
      <c r="D218" s="28" t="s">
        <v>39</v>
      </c>
      <c r="E218" s="28" t="s">
        <v>320</v>
      </c>
      <c r="F218" s="28" t="s">
        <v>322</v>
      </c>
      <c r="G218" s="28" t="s">
        <v>66</v>
      </c>
      <c r="H218" s="28" t="s">
        <v>333</v>
      </c>
      <c r="I218" s="28" t="s">
        <v>88</v>
      </c>
      <c r="J218" s="29" t="s">
        <v>334</v>
      </c>
      <c r="K218" s="32" t="n">
        <v>137365</v>
      </c>
      <c r="L218" s="30" t="n">
        <v>0</v>
      </c>
      <c r="M218" s="30" t="n">
        <v>0</v>
      </c>
    </row>
    <row r="219" s="31" customFormat="true" ht="92.45" hidden="false" customHeight="true" outlineLevel="0" collapsed="false">
      <c r="A219" s="21" t="n">
        <f aca="false">A218+1</f>
        <v>197</v>
      </c>
      <c r="B219" s="28" t="s">
        <v>249</v>
      </c>
      <c r="C219" s="28" t="s">
        <v>20</v>
      </c>
      <c r="D219" s="28" t="s">
        <v>39</v>
      </c>
      <c r="E219" s="28" t="s">
        <v>320</v>
      </c>
      <c r="F219" s="28" t="s">
        <v>322</v>
      </c>
      <c r="G219" s="28" t="s">
        <v>66</v>
      </c>
      <c r="H219" s="28" t="s">
        <v>335</v>
      </c>
      <c r="I219" s="28" t="s">
        <v>88</v>
      </c>
      <c r="J219" s="29" t="s">
        <v>336</v>
      </c>
      <c r="K219" s="32" t="n">
        <v>0</v>
      </c>
      <c r="L219" s="30" t="n">
        <v>0</v>
      </c>
      <c r="M219" s="30" t="n">
        <v>0</v>
      </c>
    </row>
    <row r="220" s="31" customFormat="true" ht="82.15" hidden="false" customHeight="true" outlineLevel="0" collapsed="false">
      <c r="A220" s="21" t="n">
        <f aca="false">A219+1</f>
        <v>198</v>
      </c>
      <c r="B220" s="28" t="s">
        <v>249</v>
      </c>
      <c r="C220" s="28" t="s">
        <v>20</v>
      </c>
      <c r="D220" s="28" t="s">
        <v>39</v>
      </c>
      <c r="E220" s="28" t="s">
        <v>320</v>
      </c>
      <c r="F220" s="28" t="s">
        <v>322</v>
      </c>
      <c r="G220" s="28" t="s">
        <v>66</v>
      </c>
      <c r="H220" s="28" t="s">
        <v>337</v>
      </c>
      <c r="I220" s="28" t="s">
        <v>88</v>
      </c>
      <c r="J220" s="29" t="s">
        <v>338</v>
      </c>
      <c r="K220" s="32" t="n">
        <v>377842</v>
      </c>
      <c r="L220" s="30" t="n">
        <v>0</v>
      </c>
      <c r="M220" s="30" t="n">
        <v>0</v>
      </c>
    </row>
    <row r="221" s="31" customFormat="true" ht="93" hidden="false" customHeight="true" outlineLevel="0" collapsed="false">
      <c r="A221" s="21" t="n">
        <f aca="false">A220+1</f>
        <v>199</v>
      </c>
      <c r="B221" s="28" t="s">
        <v>249</v>
      </c>
      <c r="C221" s="28" t="s">
        <v>20</v>
      </c>
      <c r="D221" s="28" t="s">
        <v>39</v>
      </c>
      <c r="E221" s="28" t="s">
        <v>320</v>
      </c>
      <c r="F221" s="28" t="s">
        <v>322</v>
      </c>
      <c r="G221" s="28" t="s">
        <v>66</v>
      </c>
      <c r="H221" s="28" t="s">
        <v>339</v>
      </c>
      <c r="I221" s="28" t="s">
        <v>88</v>
      </c>
      <c r="J221" s="29" t="s">
        <v>340</v>
      </c>
      <c r="K221" s="32" t="n">
        <v>0</v>
      </c>
      <c r="L221" s="30" t="n">
        <v>0</v>
      </c>
      <c r="M221" s="30" t="n">
        <v>0</v>
      </c>
    </row>
    <row r="222" s="31" customFormat="true" ht="93.6" hidden="false" customHeight="true" outlineLevel="0" collapsed="false">
      <c r="A222" s="21" t="n">
        <f aca="false">A221+1</f>
        <v>200</v>
      </c>
      <c r="B222" s="28" t="s">
        <v>249</v>
      </c>
      <c r="C222" s="28" t="s">
        <v>20</v>
      </c>
      <c r="D222" s="28" t="s">
        <v>39</v>
      </c>
      <c r="E222" s="28" t="s">
        <v>320</v>
      </c>
      <c r="F222" s="28" t="s">
        <v>322</v>
      </c>
      <c r="G222" s="28" t="s">
        <v>66</v>
      </c>
      <c r="H222" s="28" t="s">
        <v>341</v>
      </c>
      <c r="I222" s="28" t="s">
        <v>88</v>
      </c>
      <c r="J222" s="29" t="s">
        <v>342</v>
      </c>
      <c r="K222" s="32" t="n">
        <v>8294629</v>
      </c>
      <c r="L222" s="30" t="n">
        <v>8294629</v>
      </c>
      <c r="M222" s="30" t="n">
        <v>8294629</v>
      </c>
    </row>
    <row r="223" s="31" customFormat="true" ht="65.45" hidden="false" customHeight="true" outlineLevel="0" collapsed="false">
      <c r="A223" s="21" t="n">
        <f aca="false">A222+1</f>
        <v>201</v>
      </c>
      <c r="B223" s="28" t="s">
        <v>249</v>
      </c>
      <c r="C223" s="28" t="s">
        <v>20</v>
      </c>
      <c r="D223" s="28" t="s">
        <v>39</v>
      </c>
      <c r="E223" s="28" t="s">
        <v>320</v>
      </c>
      <c r="F223" s="28" t="s">
        <v>322</v>
      </c>
      <c r="G223" s="28" t="s">
        <v>66</v>
      </c>
      <c r="H223" s="28" t="s">
        <v>343</v>
      </c>
      <c r="I223" s="28" t="s">
        <v>88</v>
      </c>
      <c r="J223" s="29" t="s">
        <v>344</v>
      </c>
      <c r="K223" s="32" t="n">
        <f aca="false">797600+660000</f>
        <v>1457600</v>
      </c>
      <c r="L223" s="30" t="n">
        <v>797600</v>
      </c>
      <c r="M223" s="30" t="n">
        <v>797600</v>
      </c>
    </row>
    <row r="224" s="31" customFormat="true" ht="65.45" hidden="false" customHeight="true" outlineLevel="0" collapsed="false">
      <c r="A224" s="21" t="n">
        <f aca="false">A223+1</f>
        <v>202</v>
      </c>
      <c r="B224" s="28" t="s">
        <v>249</v>
      </c>
      <c r="C224" s="28" t="s">
        <v>20</v>
      </c>
      <c r="D224" s="28" t="s">
        <v>39</v>
      </c>
      <c r="E224" s="28" t="s">
        <v>320</v>
      </c>
      <c r="F224" s="28" t="s">
        <v>322</v>
      </c>
      <c r="G224" s="28" t="s">
        <v>66</v>
      </c>
      <c r="H224" s="28" t="s">
        <v>345</v>
      </c>
      <c r="I224" s="28" t="s">
        <v>88</v>
      </c>
      <c r="J224" s="29" t="s">
        <v>346</v>
      </c>
      <c r="K224" s="32" t="n">
        <v>0</v>
      </c>
      <c r="L224" s="30" t="n">
        <v>0</v>
      </c>
      <c r="M224" s="30" t="n">
        <v>0</v>
      </c>
    </row>
    <row r="225" s="31" customFormat="true" ht="81.6" hidden="false" customHeight="true" outlineLevel="0" collapsed="false">
      <c r="A225" s="21" t="n">
        <f aca="false">A224+1</f>
        <v>203</v>
      </c>
      <c r="B225" s="28" t="s">
        <v>249</v>
      </c>
      <c r="C225" s="28" t="s">
        <v>20</v>
      </c>
      <c r="D225" s="28" t="s">
        <v>39</v>
      </c>
      <c r="E225" s="28" t="s">
        <v>320</v>
      </c>
      <c r="F225" s="28" t="s">
        <v>322</v>
      </c>
      <c r="G225" s="28" t="s">
        <v>66</v>
      </c>
      <c r="H225" s="28" t="s">
        <v>347</v>
      </c>
      <c r="I225" s="28" t="s">
        <v>88</v>
      </c>
      <c r="J225" s="29" t="s">
        <v>348</v>
      </c>
      <c r="K225" s="32" t="n">
        <v>0</v>
      </c>
      <c r="L225" s="30" t="n">
        <v>0</v>
      </c>
      <c r="M225" s="30" t="n">
        <v>0</v>
      </c>
    </row>
    <row r="226" s="31" customFormat="true" ht="81.6" hidden="false" customHeight="true" outlineLevel="0" collapsed="false">
      <c r="A226" s="21" t="n">
        <f aca="false">A225+1</f>
        <v>204</v>
      </c>
      <c r="B226" s="28" t="s">
        <v>249</v>
      </c>
      <c r="C226" s="28" t="s">
        <v>20</v>
      </c>
      <c r="D226" s="28" t="s">
        <v>39</v>
      </c>
      <c r="E226" s="28" t="s">
        <v>320</v>
      </c>
      <c r="F226" s="28" t="s">
        <v>322</v>
      </c>
      <c r="G226" s="28" t="s">
        <v>66</v>
      </c>
      <c r="H226" s="28" t="s">
        <v>349</v>
      </c>
      <c r="I226" s="28" t="s">
        <v>88</v>
      </c>
      <c r="J226" s="29" t="s">
        <v>350</v>
      </c>
      <c r="K226" s="32" t="n">
        <v>0</v>
      </c>
      <c r="L226" s="30" t="n">
        <v>0</v>
      </c>
      <c r="M226" s="30" t="n">
        <v>0</v>
      </c>
    </row>
    <row r="227" s="31" customFormat="true" ht="79.15" hidden="false" customHeight="true" outlineLevel="0" collapsed="false">
      <c r="A227" s="21" t="n">
        <f aca="false">A226+1</f>
        <v>205</v>
      </c>
      <c r="B227" s="28" t="s">
        <v>249</v>
      </c>
      <c r="C227" s="29" t="s">
        <v>20</v>
      </c>
      <c r="D227" s="29" t="s">
        <v>39</v>
      </c>
      <c r="E227" s="29" t="s">
        <v>320</v>
      </c>
      <c r="F227" s="29" t="s">
        <v>322</v>
      </c>
      <c r="G227" s="29" t="s">
        <v>66</v>
      </c>
      <c r="H227" s="29" t="s">
        <v>351</v>
      </c>
      <c r="I227" s="29" t="s">
        <v>88</v>
      </c>
      <c r="J227" s="29" t="s">
        <v>352</v>
      </c>
      <c r="K227" s="32" t="n">
        <f aca="false">731031.71+4000</f>
        <v>735031.71</v>
      </c>
      <c r="L227" s="30" t="n">
        <v>0</v>
      </c>
      <c r="M227" s="30" t="n">
        <v>0</v>
      </c>
    </row>
    <row r="228" s="31" customFormat="true" ht="64.9" hidden="false" customHeight="true" outlineLevel="0" collapsed="false">
      <c r="A228" s="21" t="n">
        <f aca="false">A227+1</f>
        <v>206</v>
      </c>
      <c r="B228" s="28" t="s">
        <v>249</v>
      </c>
      <c r="C228" s="29" t="s">
        <v>20</v>
      </c>
      <c r="D228" s="29" t="s">
        <v>39</v>
      </c>
      <c r="E228" s="29" t="s">
        <v>320</v>
      </c>
      <c r="F228" s="29" t="s">
        <v>322</v>
      </c>
      <c r="G228" s="29" t="s">
        <v>66</v>
      </c>
      <c r="H228" s="34" t="n">
        <v>330</v>
      </c>
      <c r="I228" s="29" t="s">
        <v>88</v>
      </c>
      <c r="J228" s="29" t="s">
        <v>353</v>
      </c>
      <c r="K228" s="32" t="n">
        <v>4447633</v>
      </c>
      <c r="L228" s="30" t="n">
        <v>3661000</v>
      </c>
      <c r="M228" s="30" t="n">
        <v>3661000</v>
      </c>
    </row>
    <row r="229" s="31" customFormat="true" ht="85.15" hidden="false" customHeight="true" outlineLevel="0" collapsed="false">
      <c r="A229" s="21" t="n">
        <f aca="false">A228+1</f>
        <v>207</v>
      </c>
      <c r="B229" s="28" t="s">
        <v>249</v>
      </c>
      <c r="C229" s="29" t="s">
        <v>20</v>
      </c>
      <c r="D229" s="29" t="s">
        <v>39</v>
      </c>
      <c r="E229" s="29" t="s">
        <v>320</v>
      </c>
      <c r="F229" s="29" t="s">
        <v>322</v>
      </c>
      <c r="G229" s="29" t="s">
        <v>66</v>
      </c>
      <c r="H229" s="34" t="n">
        <v>360</v>
      </c>
      <c r="I229" s="29" t="s">
        <v>88</v>
      </c>
      <c r="J229" s="29" t="s">
        <v>354</v>
      </c>
      <c r="K229" s="32" t="n">
        <v>112489.47</v>
      </c>
      <c r="L229" s="30" t="n">
        <v>0</v>
      </c>
      <c r="M229" s="30" t="n">
        <v>0</v>
      </c>
    </row>
    <row r="230" s="31" customFormat="true" ht="91.9" hidden="false" customHeight="true" outlineLevel="0" collapsed="false">
      <c r="A230" s="21" t="n">
        <f aca="false">A229+1</f>
        <v>208</v>
      </c>
      <c r="B230" s="28" t="s">
        <v>249</v>
      </c>
      <c r="C230" s="29" t="s">
        <v>20</v>
      </c>
      <c r="D230" s="29" t="s">
        <v>39</v>
      </c>
      <c r="E230" s="29" t="s">
        <v>320</v>
      </c>
      <c r="F230" s="29" t="s">
        <v>322</v>
      </c>
      <c r="G230" s="29" t="s">
        <v>66</v>
      </c>
      <c r="H230" s="34" t="n">
        <v>361</v>
      </c>
      <c r="I230" s="29" t="s">
        <v>88</v>
      </c>
      <c r="J230" s="29" t="s">
        <v>355</v>
      </c>
      <c r="K230" s="32" t="n">
        <v>0</v>
      </c>
      <c r="L230" s="30" t="n">
        <v>0</v>
      </c>
      <c r="M230" s="30" t="n">
        <v>0</v>
      </c>
    </row>
    <row r="231" s="31" customFormat="true" ht="81" hidden="false" customHeight="true" outlineLevel="0" collapsed="false">
      <c r="A231" s="21" t="n">
        <f aca="false">A230+1</f>
        <v>209</v>
      </c>
      <c r="B231" s="28" t="s">
        <v>249</v>
      </c>
      <c r="C231" s="29" t="s">
        <v>20</v>
      </c>
      <c r="D231" s="29" t="s">
        <v>39</v>
      </c>
      <c r="E231" s="29" t="s">
        <v>320</v>
      </c>
      <c r="F231" s="29" t="s">
        <v>322</v>
      </c>
      <c r="G231" s="29" t="s">
        <v>66</v>
      </c>
      <c r="H231" s="29" t="s">
        <v>356</v>
      </c>
      <c r="I231" s="29" t="s">
        <v>88</v>
      </c>
      <c r="J231" s="29" t="s">
        <v>357</v>
      </c>
      <c r="K231" s="32" t="n">
        <f aca="false">42534711+4659174+60000-117523</f>
        <v>47136362</v>
      </c>
      <c r="L231" s="35" t="n">
        <v>19591301</v>
      </c>
      <c r="M231" s="35" t="n">
        <v>19591301</v>
      </c>
    </row>
    <row r="232" s="31" customFormat="true" ht="68.45" hidden="false" customHeight="true" outlineLevel="0" collapsed="false">
      <c r="A232" s="21" t="n">
        <f aca="false">A231+1</f>
        <v>210</v>
      </c>
      <c r="B232" s="28" t="s">
        <v>249</v>
      </c>
      <c r="C232" s="29" t="s">
        <v>20</v>
      </c>
      <c r="D232" s="29" t="s">
        <v>39</v>
      </c>
      <c r="E232" s="29" t="s">
        <v>320</v>
      </c>
      <c r="F232" s="29" t="s">
        <v>322</v>
      </c>
      <c r="G232" s="29" t="s">
        <v>66</v>
      </c>
      <c r="H232" s="29" t="s">
        <v>358</v>
      </c>
      <c r="I232" s="29" t="s">
        <v>88</v>
      </c>
      <c r="J232" s="29" t="s">
        <v>359</v>
      </c>
      <c r="K232" s="32" t="n">
        <v>12215334.06</v>
      </c>
      <c r="L232" s="30" t="n">
        <v>8902831.74</v>
      </c>
      <c r="M232" s="30" t="n">
        <v>8902831.74</v>
      </c>
    </row>
    <row r="233" s="31" customFormat="true" ht="81" hidden="false" customHeight="true" outlineLevel="0" collapsed="false">
      <c r="A233" s="21" t="n">
        <f aca="false">A232+1</f>
        <v>211</v>
      </c>
      <c r="B233" s="28" t="s">
        <v>249</v>
      </c>
      <c r="C233" s="29" t="s">
        <v>20</v>
      </c>
      <c r="D233" s="29" t="s">
        <v>39</v>
      </c>
      <c r="E233" s="29" t="s">
        <v>320</v>
      </c>
      <c r="F233" s="29" t="s">
        <v>322</v>
      </c>
      <c r="G233" s="29" t="s">
        <v>66</v>
      </c>
      <c r="H233" s="34" t="n">
        <v>382</v>
      </c>
      <c r="I233" s="29" t="s">
        <v>88</v>
      </c>
      <c r="J233" s="29" t="s">
        <v>360</v>
      </c>
      <c r="K233" s="32" t="n">
        <f aca="false">1507403.52+404392.83</f>
        <v>1911796.35</v>
      </c>
      <c r="L233" s="30" t="n">
        <v>0</v>
      </c>
      <c r="M233" s="30" t="n">
        <v>0</v>
      </c>
    </row>
    <row r="234" s="31" customFormat="true" ht="83.45" hidden="false" customHeight="true" outlineLevel="0" collapsed="false">
      <c r="A234" s="21" t="n">
        <f aca="false">A233+1</f>
        <v>212</v>
      </c>
      <c r="B234" s="28" t="s">
        <v>249</v>
      </c>
      <c r="C234" s="29" t="s">
        <v>20</v>
      </c>
      <c r="D234" s="29" t="s">
        <v>39</v>
      </c>
      <c r="E234" s="29" t="s">
        <v>320</v>
      </c>
      <c r="F234" s="29" t="s">
        <v>322</v>
      </c>
      <c r="G234" s="29" t="s">
        <v>66</v>
      </c>
      <c r="H234" s="34" t="n">
        <v>391</v>
      </c>
      <c r="I234" s="29" t="s">
        <v>88</v>
      </c>
      <c r="J234" s="29" t="s">
        <v>361</v>
      </c>
      <c r="K234" s="32" t="n">
        <f aca="false">939312.8+6677557</f>
        <v>7616869.8</v>
      </c>
      <c r="L234" s="30" t="n">
        <v>0</v>
      </c>
      <c r="M234" s="30" t="n">
        <v>0</v>
      </c>
    </row>
    <row r="235" s="31" customFormat="true" ht="106.15" hidden="false" customHeight="true" outlineLevel="0" collapsed="false">
      <c r="A235" s="21" t="n">
        <f aca="false">A234+1</f>
        <v>213</v>
      </c>
      <c r="B235" s="28" t="s">
        <v>249</v>
      </c>
      <c r="C235" s="29" t="s">
        <v>20</v>
      </c>
      <c r="D235" s="29" t="s">
        <v>39</v>
      </c>
      <c r="E235" s="29" t="s">
        <v>320</v>
      </c>
      <c r="F235" s="29" t="s">
        <v>322</v>
      </c>
      <c r="G235" s="29" t="s">
        <v>66</v>
      </c>
      <c r="H235" s="34" t="n">
        <v>410</v>
      </c>
      <c r="I235" s="29" t="s">
        <v>88</v>
      </c>
      <c r="J235" s="29" t="s">
        <v>362</v>
      </c>
      <c r="K235" s="32" t="n">
        <v>0</v>
      </c>
      <c r="L235" s="30" t="n">
        <v>0</v>
      </c>
      <c r="M235" s="30" t="n">
        <v>0</v>
      </c>
    </row>
    <row r="236" s="31" customFormat="true" ht="91.15" hidden="false" customHeight="true" outlineLevel="0" collapsed="false">
      <c r="A236" s="21" t="n">
        <f aca="false">A235+1</f>
        <v>214</v>
      </c>
      <c r="B236" s="28" t="s">
        <v>249</v>
      </c>
      <c r="C236" s="29" t="n">
        <v>2</v>
      </c>
      <c r="D236" s="36" t="n">
        <v>2</v>
      </c>
      <c r="E236" s="29" t="n">
        <v>40</v>
      </c>
      <c r="F236" s="29" t="s">
        <v>322</v>
      </c>
      <c r="G236" s="29" t="s">
        <v>66</v>
      </c>
      <c r="H236" s="34" t="n">
        <v>411</v>
      </c>
      <c r="I236" s="37" t="n">
        <v>150</v>
      </c>
      <c r="J236" s="29" t="s">
        <v>363</v>
      </c>
      <c r="K236" s="32" t="n">
        <v>3768509</v>
      </c>
      <c r="L236" s="30" t="n">
        <v>0</v>
      </c>
      <c r="M236" s="30" t="n">
        <v>0</v>
      </c>
    </row>
    <row r="237" s="31" customFormat="true" ht="121.9" hidden="false" customHeight="true" outlineLevel="0" collapsed="false">
      <c r="A237" s="21" t="n">
        <f aca="false">A236+1</f>
        <v>215</v>
      </c>
      <c r="B237" s="24" t="s">
        <v>29</v>
      </c>
      <c r="C237" s="24" t="n">
        <v>2</v>
      </c>
      <c r="D237" s="38" t="n">
        <v>2</v>
      </c>
      <c r="E237" s="24" t="n">
        <v>45</v>
      </c>
      <c r="F237" s="39" t="n">
        <v>50</v>
      </c>
      <c r="G237" s="40" t="n">
        <v>0</v>
      </c>
      <c r="H237" s="41" t="n">
        <v>0</v>
      </c>
      <c r="I237" s="24" t="n">
        <v>150</v>
      </c>
      <c r="J237" s="24" t="s">
        <v>364</v>
      </c>
      <c r="K237" s="33" t="n">
        <f aca="false">SUM(K238)</f>
        <v>349700</v>
      </c>
      <c r="L237" s="25" t="n">
        <f aca="false">SUM(L238)</f>
        <v>0</v>
      </c>
      <c r="M237" s="25" t="n">
        <f aca="false">SUM(M238)</f>
        <v>0</v>
      </c>
    </row>
    <row r="238" s="31" customFormat="true" ht="117.6" hidden="false" customHeight="true" outlineLevel="0" collapsed="false">
      <c r="A238" s="21" t="n">
        <f aca="false">A237+1</f>
        <v>216</v>
      </c>
      <c r="B238" s="28" t="s">
        <v>249</v>
      </c>
      <c r="C238" s="29" t="n">
        <v>2</v>
      </c>
      <c r="D238" s="36" t="n">
        <v>2</v>
      </c>
      <c r="E238" s="29" t="n">
        <v>45</v>
      </c>
      <c r="F238" s="42" t="n">
        <v>50</v>
      </c>
      <c r="G238" s="43" t="n">
        <v>0</v>
      </c>
      <c r="H238" s="34" t="n">
        <v>0</v>
      </c>
      <c r="I238" s="37" t="n">
        <v>150</v>
      </c>
      <c r="J238" s="29" t="s">
        <v>365</v>
      </c>
      <c r="K238" s="32" t="n">
        <v>349700</v>
      </c>
      <c r="L238" s="30" t="n">
        <v>0</v>
      </c>
      <c r="M238" s="30" t="n">
        <v>0</v>
      </c>
    </row>
    <row r="239" s="31" customFormat="true" ht="54" hidden="false" customHeight="true" outlineLevel="0" collapsed="false">
      <c r="A239" s="21" t="n">
        <f aca="false">A238+1</f>
        <v>217</v>
      </c>
      <c r="B239" s="23" t="s">
        <v>29</v>
      </c>
      <c r="C239" s="24" t="n">
        <v>2</v>
      </c>
      <c r="D239" s="38" t="n">
        <v>2</v>
      </c>
      <c r="E239" s="24" t="n">
        <v>45</v>
      </c>
      <c r="F239" s="24" t="n">
        <v>179</v>
      </c>
      <c r="G239" s="38" t="n">
        <v>0</v>
      </c>
      <c r="H239" s="41" t="n">
        <v>0</v>
      </c>
      <c r="I239" s="44" t="n">
        <v>150</v>
      </c>
      <c r="J239" s="24" t="s">
        <v>366</v>
      </c>
      <c r="K239" s="33" t="n">
        <f aca="false">SUM(K240)</f>
        <v>3774060</v>
      </c>
      <c r="L239" s="25" t="n">
        <f aca="false">SUM(L240)</f>
        <v>3774060</v>
      </c>
      <c r="M239" s="25" t="n">
        <f aca="false">SUM(M240)</f>
        <v>4491650</v>
      </c>
    </row>
    <row r="240" s="31" customFormat="true" ht="67.9" hidden="false" customHeight="true" outlineLevel="0" collapsed="false">
      <c r="A240" s="21" t="n">
        <f aca="false">A239+1</f>
        <v>218</v>
      </c>
      <c r="B240" s="28" t="s">
        <v>249</v>
      </c>
      <c r="C240" s="29" t="n">
        <v>2</v>
      </c>
      <c r="D240" s="36" t="n">
        <v>2</v>
      </c>
      <c r="E240" s="29" t="n">
        <v>45</v>
      </c>
      <c r="F240" s="29" t="n">
        <v>179</v>
      </c>
      <c r="G240" s="36" t="n">
        <v>5</v>
      </c>
      <c r="H240" s="34" t="n">
        <v>0</v>
      </c>
      <c r="I240" s="37" t="n">
        <v>150</v>
      </c>
      <c r="J240" s="29" t="s">
        <v>367</v>
      </c>
      <c r="K240" s="32" t="n">
        <v>3774060</v>
      </c>
      <c r="L240" s="30" t="n">
        <f aca="false">3434120+120+2340+337480</f>
        <v>3774060</v>
      </c>
      <c r="M240" s="30" t="n">
        <f aca="false">1703210+2450960+337480</f>
        <v>4491650</v>
      </c>
    </row>
    <row r="241" s="31" customFormat="true" ht="54.75" hidden="false" customHeight="true" outlineLevel="0" collapsed="false">
      <c r="A241" s="21" t="n">
        <f aca="false">A240+1</f>
        <v>219</v>
      </c>
      <c r="B241" s="23" t="s">
        <v>29</v>
      </c>
      <c r="C241" s="23" t="s">
        <v>20</v>
      </c>
      <c r="D241" s="23" t="s">
        <v>39</v>
      </c>
      <c r="E241" s="23" t="s">
        <v>368</v>
      </c>
      <c r="F241" s="23" t="s">
        <v>369</v>
      </c>
      <c r="G241" s="23" t="s">
        <v>28</v>
      </c>
      <c r="H241" s="23" t="s">
        <v>30</v>
      </c>
      <c r="I241" s="23" t="s">
        <v>88</v>
      </c>
      <c r="J241" s="24" t="s">
        <v>370</v>
      </c>
      <c r="K241" s="33" t="n">
        <f aca="false">SUM(K242)</f>
        <v>52315400</v>
      </c>
      <c r="L241" s="25" t="n">
        <f aca="false">SUM(L242)</f>
        <v>30466800</v>
      </c>
      <c r="M241" s="25" t="n">
        <f aca="false">SUM(M242)</f>
        <v>30466800</v>
      </c>
    </row>
    <row r="242" s="31" customFormat="true" ht="56.25" hidden="false" customHeight="true" outlineLevel="0" collapsed="false">
      <c r="A242" s="21" t="n">
        <f aca="false">A241+1</f>
        <v>220</v>
      </c>
      <c r="B242" s="28" t="s">
        <v>249</v>
      </c>
      <c r="C242" s="28" t="s">
        <v>20</v>
      </c>
      <c r="D242" s="28" t="s">
        <v>39</v>
      </c>
      <c r="E242" s="28" t="s">
        <v>368</v>
      </c>
      <c r="F242" s="28" t="s">
        <v>369</v>
      </c>
      <c r="G242" s="28" t="s">
        <v>66</v>
      </c>
      <c r="H242" s="28" t="s">
        <v>30</v>
      </c>
      <c r="I242" s="28" t="s">
        <v>88</v>
      </c>
      <c r="J242" s="29" t="s">
        <v>371</v>
      </c>
      <c r="K242" s="32" t="n">
        <v>52315400</v>
      </c>
      <c r="L242" s="30" t="n">
        <v>30466800</v>
      </c>
      <c r="M242" s="30" t="n">
        <v>30466800</v>
      </c>
    </row>
    <row r="243" s="31" customFormat="true" ht="29.25" hidden="false" customHeight="true" outlineLevel="0" collapsed="false">
      <c r="A243" s="21" t="n">
        <f aca="false">A242+1</f>
        <v>221</v>
      </c>
      <c r="B243" s="23" t="s">
        <v>29</v>
      </c>
      <c r="C243" s="23" t="s">
        <v>20</v>
      </c>
      <c r="D243" s="23" t="s">
        <v>39</v>
      </c>
      <c r="E243" s="23" t="s">
        <v>368</v>
      </c>
      <c r="F243" s="23" t="s">
        <v>284</v>
      </c>
      <c r="G243" s="23" t="s">
        <v>28</v>
      </c>
      <c r="H243" s="23" t="s">
        <v>30</v>
      </c>
      <c r="I243" s="23" t="s">
        <v>88</v>
      </c>
      <c r="J243" s="24" t="s">
        <v>372</v>
      </c>
      <c r="K243" s="33" t="n">
        <f aca="false">SUM(K244)</f>
        <v>0</v>
      </c>
      <c r="L243" s="25" t="n">
        <f aca="false">SUM(L244)</f>
        <v>0</v>
      </c>
      <c r="M243" s="25" t="n">
        <f aca="false">SUM(M244)</f>
        <v>0</v>
      </c>
    </row>
    <row r="244" s="31" customFormat="true" ht="27" hidden="false" customHeight="true" outlineLevel="0" collapsed="false">
      <c r="A244" s="21" t="n">
        <f aca="false">A243+1</f>
        <v>222</v>
      </c>
      <c r="B244" s="28" t="s">
        <v>249</v>
      </c>
      <c r="C244" s="28" t="s">
        <v>373</v>
      </c>
      <c r="D244" s="28" t="s">
        <v>39</v>
      </c>
      <c r="E244" s="28" t="s">
        <v>368</v>
      </c>
      <c r="F244" s="28" t="s">
        <v>284</v>
      </c>
      <c r="G244" s="28" t="s">
        <v>66</v>
      </c>
      <c r="H244" s="28" t="s">
        <v>30</v>
      </c>
      <c r="I244" s="28" t="s">
        <v>88</v>
      </c>
      <c r="J244" s="29" t="s">
        <v>374</v>
      </c>
      <c r="K244" s="32" t="n">
        <v>0</v>
      </c>
      <c r="L244" s="30" t="n">
        <v>0</v>
      </c>
      <c r="M244" s="30" t="n">
        <v>0</v>
      </c>
    </row>
    <row r="245" s="31" customFormat="true" ht="14.25" hidden="false" customHeight="true" outlineLevel="0" collapsed="false">
      <c r="A245" s="21" t="n">
        <f aca="false">A244+1</f>
        <v>223</v>
      </c>
      <c r="B245" s="23" t="s">
        <v>29</v>
      </c>
      <c r="C245" s="23" t="s">
        <v>20</v>
      </c>
      <c r="D245" s="23" t="s">
        <v>39</v>
      </c>
      <c r="E245" s="23" t="s">
        <v>375</v>
      </c>
      <c r="F245" s="23" t="s">
        <v>252</v>
      </c>
      <c r="G245" s="23" t="s">
        <v>28</v>
      </c>
      <c r="H245" s="23" t="s">
        <v>30</v>
      </c>
      <c r="I245" s="23" t="s">
        <v>88</v>
      </c>
      <c r="J245" s="24" t="s">
        <v>376</v>
      </c>
      <c r="K245" s="33" t="n">
        <f aca="false">SUM(K246)</f>
        <v>90361405.95</v>
      </c>
      <c r="L245" s="25" t="n">
        <f aca="false">SUM(L246)</f>
        <v>43032500</v>
      </c>
      <c r="M245" s="25" t="n">
        <f aca="false">SUM(M246)</f>
        <v>5222500</v>
      </c>
    </row>
    <row r="246" s="31" customFormat="true" ht="14.25" hidden="false" customHeight="true" outlineLevel="0" collapsed="false">
      <c r="A246" s="21" t="n">
        <f aca="false">A245+1</f>
        <v>224</v>
      </c>
      <c r="B246" s="28" t="s">
        <v>249</v>
      </c>
      <c r="C246" s="28" t="s">
        <v>20</v>
      </c>
      <c r="D246" s="28" t="s">
        <v>39</v>
      </c>
      <c r="E246" s="28" t="s">
        <v>375</v>
      </c>
      <c r="F246" s="28" t="s">
        <v>252</v>
      </c>
      <c r="G246" s="28" t="s">
        <v>66</v>
      </c>
      <c r="H246" s="28" t="s">
        <v>30</v>
      </c>
      <c r="I246" s="28" t="s">
        <v>88</v>
      </c>
      <c r="J246" s="29" t="s">
        <v>377</v>
      </c>
      <c r="K246" s="32" t="n">
        <f aca="false">87413175.95+2938730+9500</f>
        <v>90361405.95</v>
      </c>
      <c r="L246" s="30" t="n">
        <f aca="false">5222500+37810000</f>
        <v>43032500</v>
      </c>
      <c r="M246" s="30" t="n">
        <v>5222500</v>
      </c>
    </row>
    <row r="247" s="31" customFormat="true" ht="27.75" hidden="false" customHeight="true" outlineLevel="0" collapsed="false">
      <c r="A247" s="21" t="n">
        <f aca="false">A246+1</f>
        <v>225</v>
      </c>
      <c r="B247" s="23" t="s">
        <v>29</v>
      </c>
      <c r="C247" s="23" t="s">
        <v>20</v>
      </c>
      <c r="D247" s="23" t="s">
        <v>39</v>
      </c>
      <c r="E247" s="23" t="s">
        <v>378</v>
      </c>
      <c r="F247" s="23" t="s">
        <v>29</v>
      </c>
      <c r="G247" s="23" t="s">
        <v>28</v>
      </c>
      <c r="H247" s="23" t="s">
        <v>30</v>
      </c>
      <c r="I247" s="23" t="s">
        <v>88</v>
      </c>
      <c r="J247" s="24" t="s">
        <v>379</v>
      </c>
      <c r="K247" s="33" t="n">
        <f aca="false">K248+K250</f>
        <v>400000</v>
      </c>
      <c r="L247" s="25" t="n">
        <f aca="false">L248+L250</f>
        <v>0</v>
      </c>
      <c r="M247" s="25" t="n">
        <f aca="false">M248+M250</f>
        <v>0</v>
      </c>
    </row>
    <row r="248" s="31" customFormat="true" ht="16.5" hidden="false" customHeight="true" outlineLevel="0" collapsed="false">
      <c r="A248" s="21" t="n">
        <f aca="false">A247+1</f>
        <v>226</v>
      </c>
      <c r="B248" s="23" t="s">
        <v>29</v>
      </c>
      <c r="C248" s="23" t="s">
        <v>20</v>
      </c>
      <c r="D248" s="23" t="s">
        <v>39</v>
      </c>
      <c r="E248" s="23" t="s">
        <v>378</v>
      </c>
      <c r="F248" s="23" t="s">
        <v>136</v>
      </c>
      <c r="G248" s="23" t="s">
        <v>28</v>
      </c>
      <c r="H248" s="23" t="s">
        <v>30</v>
      </c>
      <c r="I248" s="23" t="s">
        <v>88</v>
      </c>
      <c r="J248" s="24" t="s">
        <v>380</v>
      </c>
      <c r="K248" s="33" t="n">
        <f aca="false">SUM(K249)</f>
        <v>400000</v>
      </c>
      <c r="L248" s="25" t="n">
        <f aca="false">SUM(L249)</f>
        <v>0</v>
      </c>
      <c r="M248" s="25" t="n">
        <f aca="false">SUM(M249)</f>
        <v>0</v>
      </c>
    </row>
    <row r="249" s="31" customFormat="true" ht="28.5" hidden="false" customHeight="true" outlineLevel="0" collapsed="false">
      <c r="A249" s="21" t="n">
        <f aca="false">A248+1</f>
        <v>227</v>
      </c>
      <c r="B249" s="28" t="s">
        <v>249</v>
      </c>
      <c r="C249" s="28" t="s">
        <v>20</v>
      </c>
      <c r="D249" s="28" t="s">
        <v>39</v>
      </c>
      <c r="E249" s="28" t="s">
        <v>378</v>
      </c>
      <c r="F249" s="28" t="s">
        <v>138</v>
      </c>
      <c r="G249" s="28" t="s">
        <v>66</v>
      </c>
      <c r="H249" s="28" t="s">
        <v>30</v>
      </c>
      <c r="I249" s="28" t="s">
        <v>88</v>
      </c>
      <c r="J249" s="29" t="s">
        <v>381</v>
      </c>
      <c r="K249" s="32" t="n">
        <v>400000</v>
      </c>
      <c r="L249" s="30" t="n">
        <v>0</v>
      </c>
      <c r="M249" s="30" t="n">
        <v>0</v>
      </c>
    </row>
    <row r="250" s="31" customFormat="true" ht="16.5" hidden="false" customHeight="true" outlineLevel="0" collapsed="false">
      <c r="A250" s="21" t="n">
        <f aca="false">A249+1</f>
        <v>228</v>
      </c>
      <c r="B250" s="23" t="s">
        <v>29</v>
      </c>
      <c r="C250" s="23" t="s">
        <v>20</v>
      </c>
      <c r="D250" s="23" t="s">
        <v>39</v>
      </c>
      <c r="E250" s="23" t="s">
        <v>378</v>
      </c>
      <c r="F250" s="23" t="s">
        <v>382</v>
      </c>
      <c r="G250" s="23" t="s">
        <v>28</v>
      </c>
      <c r="H250" s="23" t="s">
        <v>30</v>
      </c>
      <c r="I250" s="23" t="s">
        <v>88</v>
      </c>
      <c r="J250" s="24" t="s">
        <v>383</v>
      </c>
      <c r="K250" s="33" t="n">
        <f aca="false">SUM(K251)</f>
        <v>0</v>
      </c>
      <c r="L250" s="25" t="n">
        <f aca="false">SUM(L251)</f>
        <v>0</v>
      </c>
      <c r="M250" s="25" t="n">
        <f aca="false">SUM(M251)</f>
        <v>0</v>
      </c>
    </row>
    <row r="251" s="31" customFormat="true" ht="29.25" hidden="false" customHeight="true" outlineLevel="0" collapsed="false">
      <c r="A251" s="21" t="n">
        <f aca="false">A250+1</f>
        <v>229</v>
      </c>
      <c r="B251" s="28" t="s">
        <v>249</v>
      </c>
      <c r="C251" s="28" t="s">
        <v>20</v>
      </c>
      <c r="D251" s="28" t="s">
        <v>39</v>
      </c>
      <c r="E251" s="28" t="s">
        <v>378</v>
      </c>
      <c r="F251" s="28" t="s">
        <v>382</v>
      </c>
      <c r="G251" s="28" t="s">
        <v>66</v>
      </c>
      <c r="H251" s="28" t="s">
        <v>30</v>
      </c>
      <c r="I251" s="28" t="s">
        <v>88</v>
      </c>
      <c r="J251" s="29" t="s">
        <v>384</v>
      </c>
      <c r="K251" s="32" t="n">
        <v>0</v>
      </c>
      <c r="L251" s="30" t="n">
        <v>0</v>
      </c>
      <c r="M251" s="30" t="n">
        <v>0</v>
      </c>
    </row>
    <row r="252" s="31" customFormat="true" ht="29.25" hidden="false" customHeight="true" outlineLevel="0" collapsed="false">
      <c r="A252" s="21" t="n">
        <f aca="false">A251+1</f>
        <v>230</v>
      </c>
      <c r="B252" s="23" t="s">
        <v>29</v>
      </c>
      <c r="C252" s="23" t="s">
        <v>20</v>
      </c>
      <c r="D252" s="23" t="s">
        <v>55</v>
      </c>
      <c r="E252" s="23" t="s">
        <v>28</v>
      </c>
      <c r="F252" s="23" t="s">
        <v>29</v>
      </c>
      <c r="G252" s="23" t="s">
        <v>28</v>
      </c>
      <c r="H252" s="23" t="s">
        <v>30</v>
      </c>
      <c r="I252" s="23" t="s">
        <v>88</v>
      </c>
      <c r="J252" s="24" t="s">
        <v>385</v>
      </c>
      <c r="K252" s="33" t="n">
        <f aca="false">SUM(K253)</f>
        <v>0</v>
      </c>
      <c r="L252" s="25" t="n">
        <f aca="false">SUM(L253)</f>
        <v>0</v>
      </c>
      <c r="M252" s="25" t="n">
        <f aca="false">SUM(M253)</f>
        <v>0</v>
      </c>
    </row>
    <row r="253" s="31" customFormat="true" ht="29.25" hidden="false" customHeight="true" outlineLevel="0" collapsed="false">
      <c r="A253" s="21" t="n">
        <f aca="false">A252+1</f>
        <v>231</v>
      </c>
      <c r="B253" s="28" t="s">
        <v>29</v>
      </c>
      <c r="C253" s="28" t="s">
        <v>20</v>
      </c>
      <c r="D253" s="28" t="s">
        <v>55</v>
      </c>
      <c r="E253" s="28" t="s">
        <v>66</v>
      </c>
      <c r="F253" s="28" t="s">
        <v>29</v>
      </c>
      <c r="G253" s="28" t="s">
        <v>66</v>
      </c>
      <c r="H253" s="28" t="s">
        <v>30</v>
      </c>
      <c r="I253" s="28" t="s">
        <v>88</v>
      </c>
      <c r="J253" s="29" t="s">
        <v>386</v>
      </c>
      <c r="K253" s="32" t="n">
        <f aca="false">SUM(K254)</f>
        <v>0</v>
      </c>
      <c r="L253" s="30" t="n">
        <f aca="false">SUM(L254)</f>
        <v>0</v>
      </c>
      <c r="M253" s="30" t="n">
        <f aca="false">SUM(M254)</f>
        <v>0</v>
      </c>
    </row>
    <row r="254" s="31" customFormat="true" ht="29.25" hidden="false" customHeight="true" outlineLevel="0" collapsed="false">
      <c r="A254" s="21" t="n">
        <f aca="false">A253+1</f>
        <v>232</v>
      </c>
      <c r="B254" s="28" t="s">
        <v>249</v>
      </c>
      <c r="C254" s="28" t="s">
        <v>20</v>
      </c>
      <c r="D254" s="28" t="s">
        <v>55</v>
      </c>
      <c r="E254" s="28" t="s">
        <v>66</v>
      </c>
      <c r="F254" s="28" t="s">
        <v>387</v>
      </c>
      <c r="G254" s="28" t="s">
        <v>66</v>
      </c>
      <c r="H254" s="28" t="s">
        <v>30</v>
      </c>
      <c r="I254" s="28" t="s">
        <v>88</v>
      </c>
      <c r="J254" s="29" t="s">
        <v>388</v>
      </c>
      <c r="K254" s="32" t="n">
        <v>0</v>
      </c>
      <c r="L254" s="30" t="n">
        <v>0</v>
      </c>
      <c r="M254" s="30" t="n">
        <v>0</v>
      </c>
    </row>
    <row r="255" s="31" customFormat="true" ht="19.5" hidden="false" customHeight="true" outlineLevel="0" collapsed="false">
      <c r="A255" s="21" t="n">
        <f aca="false">A254+1</f>
        <v>233</v>
      </c>
      <c r="B255" s="23" t="s">
        <v>29</v>
      </c>
      <c r="C255" s="23" t="s">
        <v>20</v>
      </c>
      <c r="D255" s="23" t="s">
        <v>86</v>
      </c>
      <c r="E255" s="23" t="s">
        <v>28</v>
      </c>
      <c r="F255" s="23" t="s">
        <v>29</v>
      </c>
      <c r="G255" s="23" t="s">
        <v>28</v>
      </c>
      <c r="H255" s="23" t="s">
        <v>30</v>
      </c>
      <c r="I255" s="23" t="s">
        <v>88</v>
      </c>
      <c r="J255" s="24" t="s">
        <v>389</v>
      </c>
      <c r="K255" s="33" t="n">
        <f aca="false">SUM(K256)</f>
        <v>0</v>
      </c>
      <c r="L255" s="25" t="n">
        <f aca="false">SUM(L256)</f>
        <v>0</v>
      </c>
      <c r="M255" s="25" t="n">
        <f aca="false">SUM(M256)</f>
        <v>0</v>
      </c>
    </row>
    <row r="256" s="31" customFormat="true" ht="24.75" hidden="false" customHeight="true" outlineLevel="0" collapsed="false">
      <c r="A256" s="21" t="n">
        <f aca="false">A255+1</f>
        <v>234</v>
      </c>
      <c r="B256" s="28" t="s">
        <v>38</v>
      </c>
      <c r="C256" s="28" t="s">
        <v>20</v>
      </c>
      <c r="D256" s="28" t="s">
        <v>86</v>
      </c>
      <c r="E256" s="28" t="s">
        <v>66</v>
      </c>
      <c r="F256" s="28" t="s">
        <v>45</v>
      </c>
      <c r="G256" s="28" t="s">
        <v>66</v>
      </c>
      <c r="H256" s="28" t="s">
        <v>30</v>
      </c>
      <c r="I256" s="28" t="s">
        <v>88</v>
      </c>
      <c r="J256" s="29" t="s">
        <v>390</v>
      </c>
      <c r="K256" s="32" t="n">
        <v>0</v>
      </c>
      <c r="L256" s="30" t="n">
        <v>0</v>
      </c>
      <c r="M256" s="30" t="n">
        <v>0</v>
      </c>
    </row>
    <row r="257" s="26" customFormat="true" ht="78.75" hidden="false" customHeight="true" outlineLevel="0" collapsed="false">
      <c r="A257" s="21" t="n">
        <f aca="false">A256+1</f>
        <v>235</v>
      </c>
      <c r="B257" s="23" t="s">
        <v>29</v>
      </c>
      <c r="C257" s="23" t="s">
        <v>20</v>
      </c>
      <c r="D257" s="23" t="s">
        <v>391</v>
      </c>
      <c r="E257" s="23" t="s">
        <v>28</v>
      </c>
      <c r="F257" s="23" t="s">
        <v>29</v>
      </c>
      <c r="G257" s="23" t="s">
        <v>28</v>
      </c>
      <c r="H257" s="23" t="s">
        <v>30</v>
      </c>
      <c r="I257" s="23" t="s">
        <v>29</v>
      </c>
      <c r="J257" s="24" t="s">
        <v>392</v>
      </c>
      <c r="K257" s="33" t="n">
        <f aca="false">K258+K260</f>
        <v>9882552.29</v>
      </c>
      <c r="L257" s="25" t="n">
        <f aca="false">L258+L260</f>
        <v>0</v>
      </c>
      <c r="M257" s="25" t="n">
        <f aca="false">M258+M260</f>
        <v>0</v>
      </c>
    </row>
    <row r="258" s="26" customFormat="true" ht="51.75" hidden="false" customHeight="true" outlineLevel="0" collapsed="false">
      <c r="A258" s="21" t="n">
        <f aca="false">A257+1</f>
        <v>236</v>
      </c>
      <c r="B258" s="23" t="s">
        <v>29</v>
      </c>
      <c r="C258" s="23" t="s">
        <v>20</v>
      </c>
      <c r="D258" s="23" t="s">
        <v>391</v>
      </c>
      <c r="E258" s="23" t="s">
        <v>28</v>
      </c>
      <c r="F258" s="23" t="s">
        <v>29</v>
      </c>
      <c r="G258" s="23" t="s">
        <v>66</v>
      </c>
      <c r="H258" s="23" t="s">
        <v>30</v>
      </c>
      <c r="I258" s="23" t="s">
        <v>393</v>
      </c>
      <c r="J258" s="24" t="s">
        <v>394</v>
      </c>
      <c r="K258" s="33" t="n">
        <f aca="false">SUM(K259)</f>
        <v>0</v>
      </c>
      <c r="L258" s="25" t="n">
        <f aca="false">SUM(L259)</f>
        <v>0</v>
      </c>
      <c r="M258" s="25" t="n">
        <f aca="false">SUM(M259)</f>
        <v>0</v>
      </c>
    </row>
    <row r="259" s="26" customFormat="true" ht="40.9" hidden="false" customHeight="true" outlineLevel="0" collapsed="false">
      <c r="A259" s="21" t="n">
        <f aca="false">A258+1</f>
        <v>237</v>
      </c>
      <c r="B259" s="28" t="s">
        <v>249</v>
      </c>
      <c r="C259" s="28" t="s">
        <v>20</v>
      </c>
      <c r="D259" s="28" t="s">
        <v>391</v>
      </c>
      <c r="E259" s="28" t="s">
        <v>395</v>
      </c>
      <c r="F259" s="28" t="s">
        <v>36</v>
      </c>
      <c r="G259" s="28" t="s">
        <v>66</v>
      </c>
      <c r="H259" s="28" t="s">
        <v>30</v>
      </c>
      <c r="I259" s="28" t="s">
        <v>88</v>
      </c>
      <c r="J259" s="29" t="s">
        <v>396</v>
      </c>
      <c r="K259" s="32" t="n">
        <v>0</v>
      </c>
      <c r="L259" s="30" t="n">
        <v>0</v>
      </c>
      <c r="M259" s="30" t="n">
        <v>0</v>
      </c>
    </row>
    <row r="260" s="31" customFormat="true" ht="26.25" hidden="false" customHeight="true" outlineLevel="0" collapsed="false">
      <c r="A260" s="21" t="n">
        <f aca="false">A259+1</f>
        <v>238</v>
      </c>
      <c r="B260" s="23" t="s">
        <v>29</v>
      </c>
      <c r="C260" s="23" t="s">
        <v>20</v>
      </c>
      <c r="D260" s="23" t="s">
        <v>391</v>
      </c>
      <c r="E260" s="23" t="s">
        <v>28</v>
      </c>
      <c r="F260" s="23" t="s">
        <v>29</v>
      </c>
      <c r="G260" s="23" t="s">
        <v>28</v>
      </c>
      <c r="H260" s="23" t="s">
        <v>30</v>
      </c>
      <c r="I260" s="23" t="s">
        <v>88</v>
      </c>
      <c r="J260" s="24" t="s">
        <v>397</v>
      </c>
      <c r="K260" s="33" t="n">
        <f aca="false">K261+K268</f>
        <v>9882552.29</v>
      </c>
      <c r="L260" s="25" t="n">
        <f aca="false">L261+L268</f>
        <v>0</v>
      </c>
      <c r="M260" s="25" t="n">
        <f aca="false">M261+M268</f>
        <v>0</v>
      </c>
    </row>
    <row r="261" s="31" customFormat="true" ht="27.75" hidden="false" customHeight="true" outlineLevel="0" collapsed="false">
      <c r="A261" s="21" t="n">
        <f aca="false">A260+1</f>
        <v>239</v>
      </c>
      <c r="B261" s="28" t="s">
        <v>29</v>
      </c>
      <c r="C261" s="28" t="s">
        <v>20</v>
      </c>
      <c r="D261" s="28" t="s">
        <v>391</v>
      </c>
      <c r="E261" s="28" t="s">
        <v>66</v>
      </c>
      <c r="F261" s="28" t="s">
        <v>29</v>
      </c>
      <c r="G261" s="28" t="s">
        <v>28</v>
      </c>
      <c r="H261" s="28" t="s">
        <v>30</v>
      </c>
      <c r="I261" s="28" t="s">
        <v>88</v>
      </c>
      <c r="J261" s="29" t="s">
        <v>398</v>
      </c>
      <c r="K261" s="32" t="n">
        <f aca="false">K262+K267</f>
        <v>9882552.29</v>
      </c>
      <c r="L261" s="30" t="n">
        <f aca="false">L262+L267</f>
        <v>0</v>
      </c>
      <c r="M261" s="30" t="n">
        <f aca="false">M262+M267</f>
        <v>0</v>
      </c>
    </row>
    <row r="262" s="31" customFormat="true" ht="26.25" hidden="false" customHeight="true" outlineLevel="0" collapsed="false">
      <c r="A262" s="21" t="n">
        <f aca="false">A261+1</f>
        <v>240</v>
      </c>
      <c r="B262" s="28" t="s">
        <v>29</v>
      </c>
      <c r="C262" s="28" t="s">
        <v>20</v>
      </c>
      <c r="D262" s="28" t="s">
        <v>391</v>
      </c>
      <c r="E262" s="28" t="s">
        <v>66</v>
      </c>
      <c r="F262" s="28" t="s">
        <v>36</v>
      </c>
      <c r="G262" s="28" t="s">
        <v>66</v>
      </c>
      <c r="H262" s="28" t="s">
        <v>30</v>
      </c>
      <c r="I262" s="28" t="s">
        <v>88</v>
      </c>
      <c r="J262" s="29" t="s">
        <v>399</v>
      </c>
      <c r="K262" s="32" t="n">
        <f aca="false">SUM(K263:K266)</f>
        <v>3467368.82</v>
      </c>
      <c r="L262" s="30" t="n">
        <f aca="false">SUM(L263:L266)</f>
        <v>0</v>
      </c>
      <c r="M262" s="30" t="n">
        <f aca="false">SUM(M263:M266)</f>
        <v>0</v>
      </c>
    </row>
    <row r="263" s="31" customFormat="true" ht="26.25" hidden="false" customHeight="true" outlineLevel="0" collapsed="false">
      <c r="A263" s="21" t="n">
        <f aca="false">A262+1</f>
        <v>241</v>
      </c>
      <c r="B263" s="28" t="s">
        <v>47</v>
      </c>
      <c r="C263" s="28" t="s">
        <v>20</v>
      </c>
      <c r="D263" s="28" t="s">
        <v>391</v>
      </c>
      <c r="E263" s="28" t="s">
        <v>66</v>
      </c>
      <c r="F263" s="28" t="s">
        <v>36</v>
      </c>
      <c r="G263" s="28" t="s">
        <v>66</v>
      </c>
      <c r="H263" s="28" t="s">
        <v>400</v>
      </c>
      <c r="I263" s="28" t="s">
        <v>88</v>
      </c>
      <c r="J263" s="29" t="s">
        <v>399</v>
      </c>
      <c r="K263" s="32" t="n">
        <v>253147.12</v>
      </c>
      <c r="L263" s="30" t="n">
        <v>0</v>
      </c>
      <c r="M263" s="30" t="n">
        <v>0</v>
      </c>
    </row>
    <row r="264" s="31" customFormat="true" ht="27" hidden="false" customHeight="true" outlineLevel="0" collapsed="false">
      <c r="A264" s="21" t="n">
        <f aca="false">A263+1</f>
        <v>242</v>
      </c>
      <c r="B264" s="28" t="s">
        <v>47</v>
      </c>
      <c r="C264" s="28" t="s">
        <v>20</v>
      </c>
      <c r="D264" s="28" t="s">
        <v>391</v>
      </c>
      <c r="E264" s="28" t="s">
        <v>66</v>
      </c>
      <c r="F264" s="28" t="s">
        <v>36</v>
      </c>
      <c r="G264" s="28" t="s">
        <v>66</v>
      </c>
      <c r="H264" s="28" t="s">
        <v>401</v>
      </c>
      <c r="I264" s="28" t="s">
        <v>88</v>
      </c>
      <c r="J264" s="29" t="s">
        <v>399</v>
      </c>
      <c r="K264" s="32" t="n">
        <v>1121820.05</v>
      </c>
      <c r="L264" s="30" t="n">
        <v>0</v>
      </c>
      <c r="M264" s="30" t="n">
        <v>0</v>
      </c>
    </row>
    <row r="265" s="31" customFormat="true" ht="30.75" hidden="false" customHeight="true" outlineLevel="0" collapsed="false">
      <c r="A265" s="21" t="n">
        <f aca="false">A264+1</f>
        <v>243</v>
      </c>
      <c r="B265" s="28" t="s">
        <v>402</v>
      </c>
      <c r="C265" s="28" t="s">
        <v>20</v>
      </c>
      <c r="D265" s="28" t="s">
        <v>391</v>
      </c>
      <c r="E265" s="28" t="s">
        <v>66</v>
      </c>
      <c r="F265" s="28" t="s">
        <v>36</v>
      </c>
      <c r="G265" s="28" t="s">
        <v>66</v>
      </c>
      <c r="H265" s="28" t="s">
        <v>401</v>
      </c>
      <c r="I265" s="28" t="s">
        <v>88</v>
      </c>
      <c r="J265" s="29" t="s">
        <v>399</v>
      </c>
      <c r="K265" s="32" t="n">
        <v>0</v>
      </c>
      <c r="L265" s="30" t="n">
        <v>0</v>
      </c>
      <c r="M265" s="30" t="n">
        <v>0</v>
      </c>
    </row>
    <row r="266" s="31" customFormat="true" ht="24.75" hidden="false" customHeight="true" outlineLevel="0" collapsed="false">
      <c r="A266" s="21" t="n">
        <f aca="false">A265+1</f>
        <v>244</v>
      </c>
      <c r="B266" s="28" t="s">
        <v>47</v>
      </c>
      <c r="C266" s="28" t="s">
        <v>20</v>
      </c>
      <c r="D266" s="28" t="s">
        <v>391</v>
      </c>
      <c r="E266" s="28" t="s">
        <v>66</v>
      </c>
      <c r="F266" s="28" t="s">
        <v>36</v>
      </c>
      <c r="G266" s="28" t="s">
        <v>66</v>
      </c>
      <c r="H266" s="28" t="s">
        <v>403</v>
      </c>
      <c r="I266" s="28" t="s">
        <v>88</v>
      </c>
      <c r="J266" s="29" t="s">
        <v>399</v>
      </c>
      <c r="K266" s="32" t="n">
        <v>2092401.65</v>
      </c>
      <c r="L266" s="30" t="n">
        <v>0</v>
      </c>
      <c r="M266" s="30" t="n">
        <v>0</v>
      </c>
    </row>
    <row r="267" s="31" customFormat="true" ht="27.75" hidden="false" customHeight="true" outlineLevel="0" collapsed="false">
      <c r="A267" s="21" t="n">
        <f aca="false">A266+1</f>
        <v>245</v>
      </c>
      <c r="B267" s="28" t="s">
        <v>38</v>
      </c>
      <c r="C267" s="28" t="s">
        <v>20</v>
      </c>
      <c r="D267" s="28" t="s">
        <v>391</v>
      </c>
      <c r="E267" s="28" t="s">
        <v>66</v>
      </c>
      <c r="F267" s="28" t="s">
        <v>45</v>
      </c>
      <c r="G267" s="28" t="s">
        <v>66</v>
      </c>
      <c r="H267" s="28" t="s">
        <v>30</v>
      </c>
      <c r="I267" s="28" t="s">
        <v>88</v>
      </c>
      <c r="J267" s="29" t="s">
        <v>404</v>
      </c>
      <c r="K267" s="32" t="n">
        <v>6415183.47</v>
      </c>
      <c r="L267" s="30" t="n">
        <v>0</v>
      </c>
      <c r="M267" s="30" t="n">
        <v>0</v>
      </c>
    </row>
    <row r="268" s="31" customFormat="true" ht="27.75" hidden="false" customHeight="true" outlineLevel="0" collapsed="false">
      <c r="A268" s="21" t="n">
        <f aca="false">A267+1</f>
        <v>246</v>
      </c>
      <c r="B268" s="28" t="s">
        <v>249</v>
      </c>
      <c r="C268" s="28" t="s">
        <v>20</v>
      </c>
      <c r="D268" s="28" t="s">
        <v>391</v>
      </c>
      <c r="E268" s="28" t="s">
        <v>395</v>
      </c>
      <c r="F268" s="28" t="s">
        <v>36</v>
      </c>
      <c r="G268" s="28" t="s">
        <v>66</v>
      </c>
      <c r="H268" s="28" t="s">
        <v>400</v>
      </c>
      <c r="I268" s="28" t="s">
        <v>88</v>
      </c>
      <c r="J268" s="29" t="s">
        <v>404</v>
      </c>
      <c r="K268" s="32" t="n">
        <v>0</v>
      </c>
      <c r="L268" s="30" t="n">
        <v>0</v>
      </c>
      <c r="M268" s="30"/>
    </row>
    <row r="269" s="26" customFormat="true" ht="42" hidden="false" customHeight="true" outlineLevel="0" collapsed="false">
      <c r="A269" s="21" t="n">
        <f aca="false">A268+1</f>
        <v>247</v>
      </c>
      <c r="B269" s="23" t="s">
        <v>29</v>
      </c>
      <c r="C269" s="23" t="s">
        <v>20</v>
      </c>
      <c r="D269" s="23" t="s">
        <v>251</v>
      </c>
      <c r="E269" s="23" t="s">
        <v>28</v>
      </c>
      <c r="F269" s="23" t="s">
        <v>29</v>
      </c>
      <c r="G269" s="23" t="s">
        <v>28</v>
      </c>
      <c r="H269" s="23" t="s">
        <v>30</v>
      </c>
      <c r="I269" s="23" t="s">
        <v>29</v>
      </c>
      <c r="J269" s="24" t="s">
        <v>405</v>
      </c>
      <c r="K269" s="33" t="n">
        <f aca="false">SUM(K270)</f>
        <v>-8156605.01</v>
      </c>
      <c r="L269" s="25" t="n">
        <f aca="false">SUM(L270)</f>
        <v>0</v>
      </c>
      <c r="M269" s="25" t="n">
        <f aca="false">SUM(M270)</f>
        <v>0</v>
      </c>
    </row>
    <row r="270" s="31" customFormat="true" ht="42" hidden="false" customHeight="true" outlineLevel="0" collapsed="false">
      <c r="A270" s="21" t="n">
        <f aca="false">A269+1</f>
        <v>248</v>
      </c>
      <c r="B270" s="28" t="s">
        <v>29</v>
      </c>
      <c r="C270" s="28" t="s">
        <v>20</v>
      </c>
      <c r="D270" s="28" t="s">
        <v>251</v>
      </c>
      <c r="E270" s="28" t="s">
        <v>395</v>
      </c>
      <c r="F270" s="28" t="s">
        <v>36</v>
      </c>
      <c r="G270" s="28" t="s">
        <v>66</v>
      </c>
      <c r="H270" s="28" t="s">
        <v>30</v>
      </c>
      <c r="I270" s="28" t="s">
        <v>88</v>
      </c>
      <c r="J270" s="29" t="s">
        <v>406</v>
      </c>
      <c r="K270" s="32" t="n">
        <f aca="false">SUM(K271:K273)</f>
        <v>-8156605.01</v>
      </c>
      <c r="L270" s="30" t="n">
        <f aca="false">SUM(L271:L273)</f>
        <v>0</v>
      </c>
      <c r="M270" s="30" t="n">
        <f aca="false">SUM(M271:M273)</f>
        <v>0</v>
      </c>
    </row>
    <row r="271" s="31" customFormat="true" ht="42" hidden="false" customHeight="true" outlineLevel="0" collapsed="false">
      <c r="A271" s="21" t="n">
        <f aca="false">A270+1</f>
        <v>249</v>
      </c>
      <c r="B271" s="28" t="s">
        <v>249</v>
      </c>
      <c r="C271" s="28" t="s">
        <v>20</v>
      </c>
      <c r="D271" s="28" t="s">
        <v>251</v>
      </c>
      <c r="E271" s="28" t="s">
        <v>395</v>
      </c>
      <c r="F271" s="28" t="s">
        <v>36</v>
      </c>
      <c r="G271" s="28" t="s">
        <v>66</v>
      </c>
      <c r="H271" s="28" t="s">
        <v>400</v>
      </c>
      <c r="I271" s="28" t="s">
        <v>88</v>
      </c>
      <c r="J271" s="29" t="s">
        <v>406</v>
      </c>
      <c r="K271" s="32" t="n">
        <v>-719984.3</v>
      </c>
      <c r="L271" s="30" t="n">
        <v>0</v>
      </c>
      <c r="M271" s="30" t="n">
        <v>0</v>
      </c>
    </row>
    <row r="272" s="31" customFormat="true" ht="42.75" hidden="false" customHeight="true" outlineLevel="0" collapsed="false">
      <c r="A272" s="21" t="n">
        <f aca="false">A271+1</f>
        <v>250</v>
      </c>
      <c r="B272" s="28" t="s">
        <v>249</v>
      </c>
      <c r="C272" s="28" t="s">
        <v>20</v>
      </c>
      <c r="D272" s="28" t="s">
        <v>251</v>
      </c>
      <c r="E272" s="28" t="s">
        <v>395</v>
      </c>
      <c r="F272" s="28" t="s">
        <v>36</v>
      </c>
      <c r="G272" s="28" t="s">
        <v>66</v>
      </c>
      <c r="H272" s="28" t="s">
        <v>401</v>
      </c>
      <c r="I272" s="28" t="s">
        <v>88</v>
      </c>
      <c r="J272" s="29" t="s">
        <v>406</v>
      </c>
      <c r="K272" s="32" t="n">
        <v>-7436620.71</v>
      </c>
      <c r="L272" s="30" t="n">
        <v>0</v>
      </c>
      <c r="M272" s="30" t="n">
        <v>0</v>
      </c>
    </row>
    <row r="273" s="31" customFormat="true" ht="41.25" hidden="false" customHeight="true" outlineLevel="0" collapsed="false">
      <c r="A273" s="21" t="n">
        <f aca="false">A272+1</f>
        <v>251</v>
      </c>
      <c r="B273" s="28" t="s">
        <v>249</v>
      </c>
      <c r="C273" s="28" t="s">
        <v>20</v>
      </c>
      <c r="D273" s="28" t="s">
        <v>251</v>
      </c>
      <c r="E273" s="28" t="s">
        <v>395</v>
      </c>
      <c r="F273" s="28" t="s">
        <v>36</v>
      </c>
      <c r="G273" s="28" t="s">
        <v>66</v>
      </c>
      <c r="H273" s="28" t="s">
        <v>403</v>
      </c>
      <c r="I273" s="28" t="s">
        <v>88</v>
      </c>
      <c r="J273" s="29" t="s">
        <v>407</v>
      </c>
      <c r="K273" s="32" t="n">
        <v>0</v>
      </c>
      <c r="L273" s="30" t="n">
        <v>0</v>
      </c>
      <c r="M273" s="30" t="n">
        <v>0</v>
      </c>
    </row>
    <row r="274" s="26" customFormat="true" ht="12.75" hidden="false" customHeight="true" outlineLevel="0" collapsed="false">
      <c r="A274" s="44" t="s">
        <v>408</v>
      </c>
      <c r="B274" s="44"/>
      <c r="C274" s="44"/>
      <c r="D274" s="44"/>
      <c r="E274" s="44"/>
      <c r="F274" s="44"/>
      <c r="G274" s="44"/>
      <c r="H274" s="44"/>
      <c r="I274" s="44"/>
      <c r="J274" s="44"/>
      <c r="K274" s="33" t="n">
        <f aca="false">K11+K162</f>
        <v>1998754616.38</v>
      </c>
      <c r="L274" s="25" t="n">
        <f aca="false">L11+L162</f>
        <v>1634493913.18</v>
      </c>
      <c r="M274" s="25" t="n">
        <f aca="false">M11+M162</f>
        <v>1594617274.55</v>
      </c>
      <c r="N274" s="45"/>
      <c r="O274" s="45"/>
      <c r="P274" s="45"/>
    </row>
    <row r="275" customFormat="false" ht="15.75" hidden="false" customHeight="false" outlineLevel="0" collapsed="false">
      <c r="K275" s="46"/>
      <c r="L275" s="46"/>
      <c r="M275" s="46"/>
    </row>
    <row r="276" customFormat="false" ht="15.75" hidden="false" customHeight="false" outlineLevel="0" collapsed="false">
      <c r="K276" s="46"/>
      <c r="L276" s="46"/>
      <c r="M276" s="46"/>
    </row>
    <row r="277" customFormat="false" ht="15.75" hidden="false" customHeight="false" outlineLevel="0" collapsed="false">
      <c r="K277" s="46"/>
      <c r="L277" s="46"/>
      <c r="M277" s="46"/>
    </row>
    <row r="278" customFormat="false" ht="15.75" hidden="false" customHeight="false" outlineLevel="0" collapsed="false">
      <c r="K278" s="46"/>
      <c r="L278" s="46"/>
      <c r="M278" s="46"/>
    </row>
    <row r="279" customFormat="false" ht="15.75" hidden="false" customHeight="false" outlineLevel="0" collapsed="false">
      <c r="K279" s="46"/>
      <c r="L279" s="46"/>
      <c r="M279" s="46"/>
    </row>
    <row r="280" customFormat="false" ht="15.75" hidden="false" customHeight="false" outlineLevel="0" collapsed="false">
      <c r="K280" s="46"/>
      <c r="L280" s="46"/>
      <c r="M280" s="46"/>
    </row>
    <row r="281" customFormat="false" ht="15.75" hidden="false" customHeight="false" outlineLevel="0" collapsed="false">
      <c r="K281" s="46"/>
      <c r="L281" s="46"/>
      <c r="M281" s="46"/>
    </row>
    <row r="282" customFormat="false" ht="15.75" hidden="false" customHeight="false" outlineLevel="0" collapsed="false">
      <c r="K282" s="46"/>
      <c r="L282" s="46"/>
      <c r="M282" s="46"/>
    </row>
    <row r="283" customFormat="false" ht="15.75" hidden="false" customHeight="false" outlineLevel="0" collapsed="false">
      <c r="K283" s="46"/>
      <c r="L283" s="46"/>
      <c r="M283" s="46"/>
    </row>
    <row r="284" customFormat="false" ht="15.75" hidden="false" customHeight="false" outlineLevel="0" collapsed="false">
      <c r="K284" s="46"/>
      <c r="L284" s="46"/>
      <c r="M284" s="46"/>
    </row>
    <row r="285" customFormat="false" ht="15.75" hidden="false" customHeight="false" outlineLevel="0" collapsed="false">
      <c r="K285" s="46"/>
      <c r="L285" s="46"/>
      <c r="M285" s="46"/>
    </row>
    <row r="286" customFormat="false" ht="15.75" hidden="false" customHeight="false" outlineLevel="0" collapsed="false">
      <c r="K286" s="46"/>
      <c r="L286" s="46"/>
      <c r="M286" s="46"/>
    </row>
    <row r="287" customFormat="false" ht="15.75" hidden="false" customHeight="false" outlineLevel="0" collapsed="false">
      <c r="K287" s="46"/>
      <c r="L287" s="46"/>
      <c r="M287" s="46"/>
    </row>
    <row r="288" customFormat="false" ht="15.75" hidden="false" customHeight="false" outlineLevel="0" collapsed="false">
      <c r="K288" s="46"/>
      <c r="L288" s="46"/>
      <c r="M288" s="46"/>
    </row>
    <row r="289" customFormat="false" ht="15.75" hidden="false" customHeight="false" outlineLevel="0" collapsed="false">
      <c r="K289" s="46"/>
      <c r="L289" s="46"/>
      <c r="M289" s="46"/>
    </row>
    <row r="290" customFormat="false" ht="15.75" hidden="false" customHeight="false" outlineLevel="0" collapsed="false">
      <c r="K290" s="46"/>
      <c r="L290" s="46"/>
      <c r="M290" s="46"/>
    </row>
    <row r="291" customFormat="false" ht="15.75" hidden="false" customHeight="false" outlineLevel="0" collapsed="false">
      <c r="K291" s="46"/>
      <c r="L291" s="46"/>
      <c r="M291" s="46"/>
    </row>
    <row r="292" customFormat="false" ht="15.75" hidden="false" customHeight="false" outlineLevel="0" collapsed="false">
      <c r="K292" s="46"/>
      <c r="L292" s="46"/>
      <c r="M292" s="46"/>
    </row>
    <row r="293" customFormat="false" ht="15.75" hidden="false" customHeight="false" outlineLevel="0" collapsed="false">
      <c r="K293" s="46"/>
      <c r="L293" s="46"/>
      <c r="M293" s="46"/>
    </row>
    <row r="294" customFormat="false" ht="15.75" hidden="false" customHeight="false" outlineLevel="0" collapsed="false">
      <c r="K294" s="46"/>
      <c r="L294" s="46"/>
      <c r="M294" s="46"/>
    </row>
    <row r="295" customFormat="false" ht="15.75" hidden="false" customHeight="false" outlineLevel="0" collapsed="false">
      <c r="K295" s="46"/>
      <c r="L295" s="46"/>
      <c r="M295" s="46"/>
    </row>
    <row r="296" customFormat="false" ht="15.75" hidden="false" customHeight="false" outlineLevel="0" collapsed="false">
      <c r="K296" s="46"/>
      <c r="L296" s="46"/>
      <c r="M296" s="46"/>
    </row>
    <row r="297" customFormat="false" ht="15.75" hidden="false" customHeight="false" outlineLevel="0" collapsed="false">
      <c r="K297" s="46"/>
      <c r="L297" s="46"/>
      <c r="M297" s="46"/>
    </row>
    <row r="298" customFormat="false" ht="15.75" hidden="false" customHeight="false" outlineLevel="0" collapsed="false">
      <c r="K298" s="46"/>
      <c r="L298" s="46"/>
      <c r="M298" s="46"/>
    </row>
    <row r="299" customFormat="false" ht="15.75" hidden="false" customHeight="false" outlineLevel="0" collapsed="false">
      <c r="K299" s="46"/>
      <c r="L299" s="46"/>
      <c r="M299" s="46"/>
    </row>
    <row r="300" customFormat="false" ht="15.75" hidden="false" customHeight="false" outlineLevel="0" collapsed="false">
      <c r="K300" s="46"/>
      <c r="L300" s="46"/>
      <c r="M300" s="46"/>
    </row>
    <row r="301" customFormat="false" ht="15.75" hidden="false" customHeight="false" outlineLevel="0" collapsed="false">
      <c r="K301" s="46"/>
      <c r="L301" s="46"/>
      <c r="M301" s="46"/>
    </row>
    <row r="302" customFormat="false" ht="15.75" hidden="false" customHeight="false" outlineLevel="0" collapsed="false">
      <c r="K302" s="46"/>
      <c r="L302" s="46"/>
      <c r="M302" s="46"/>
    </row>
    <row r="303" customFormat="false" ht="15.75" hidden="false" customHeight="false" outlineLevel="0" collapsed="false">
      <c r="K303" s="46"/>
      <c r="L303" s="46"/>
      <c r="M303" s="46"/>
    </row>
    <row r="304" customFormat="false" ht="15.75" hidden="false" customHeight="false" outlineLevel="0" collapsed="false">
      <c r="K304" s="46"/>
      <c r="L304" s="46"/>
      <c r="M304" s="46"/>
    </row>
    <row r="305" customFormat="false" ht="15.75" hidden="false" customHeight="false" outlineLevel="0" collapsed="false">
      <c r="K305" s="46"/>
      <c r="L305" s="46"/>
      <c r="M305" s="46"/>
    </row>
    <row r="306" customFormat="false" ht="15.75" hidden="false" customHeight="false" outlineLevel="0" collapsed="false">
      <c r="K306" s="46"/>
      <c r="L306" s="46"/>
      <c r="M306" s="46"/>
    </row>
    <row r="307" customFormat="false" ht="15.75" hidden="false" customHeight="false" outlineLevel="0" collapsed="false">
      <c r="K307" s="46"/>
      <c r="L307" s="46"/>
      <c r="M307" s="46"/>
    </row>
    <row r="308" customFormat="false" ht="15.75" hidden="false" customHeight="false" outlineLevel="0" collapsed="false">
      <c r="K308" s="46"/>
      <c r="L308" s="46"/>
      <c r="M308" s="46"/>
    </row>
    <row r="309" customFormat="false" ht="15.75" hidden="false" customHeight="false" outlineLevel="0" collapsed="false">
      <c r="K309" s="46"/>
      <c r="L309" s="46"/>
      <c r="M309" s="46"/>
    </row>
    <row r="310" customFormat="false" ht="15.75" hidden="false" customHeight="false" outlineLevel="0" collapsed="false">
      <c r="K310" s="46"/>
      <c r="L310" s="46"/>
      <c r="M310" s="46"/>
    </row>
    <row r="311" customFormat="false" ht="15.75" hidden="false" customHeight="false" outlineLevel="0" collapsed="false">
      <c r="K311" s="46"/>
      <c r="L311" s="46"/>
      <c r="M311" s="46"/>
    </row>
    <row r="312" customFormat="false" ht="15.75" hidden="false" customHeight="false" outlineLevel="0" collapsed="false">
      <c r="K312" s="46"/>
      <c r="L312" s="46"/>
      <c r="M312" s="46"/>
    </row>
    <row r="313" customFormat="false" ht="15.75" hidden="false" customHeight="false" outlineLevel="0" collapsed="false">
      <c r="K313" s="46"/>
      <c r="L313" s="46"/>
      <c r="M313" s="46"/>
    </row>
    <row r="314" customFormat="false" ht="15.75" hidden="false" customHeight="false" outlineLevel="0" collapsed="false">
      <c r="K314" s="46"/>
      <c r="L314" s="46"/>
      <c r="M314" s="46"/>
    </row>
    <row r="315" customFormat="false" ht="15.75" hidden="false" customHeight="false" outlineLevel="0" collapsed="false">
      <c r="K315" s="46"/>
      <c r="L315" s="46"/>
      <c r="M315" s="46"/>
    </row>
    <row r="316" customFormat="false" ht="15.75" hidden="false" customHeight="false" outlineLevel="0" collapsed="false">
      <c r="K316" s="46"/>
      <c r="L316" s="46"/>
      <c r="M316" s="46"/>
    </row>
    <row r="317" customFormat="false" ht="15.75" hidden="false" customHeight="false" outlineLevel="0" collapsed="false">
      <c r="K317" s="46"/>
      <c r="L317" s="46"/>
      <c r="M317" s="46"/>
    </row>
    <row r="318" customFormat="false" ht="15.75" hidden="false" customHeight="false" outlineLevel="0" collapsed="false">
      <c r="K318" s="46"/>
      <c r="L318" s="46"/>
      <c r="M318" s="46"/>
    </row>
    <row r="319" customFormat="false" ht="15.75" hidden="false" customHeight="false" outlineLevel="0" collapsed="false">
      <c r="K319" s="46"/>
      <c r="L319" s="46"/>
      <c r="M319" s="46"/>
    </row>
    <row r="320" customFormat="false" ht="15.75" hidden="false" customHeight="false" outlineLevel="0" collapsed="false">
      <c r="K320" s="46"/>
      <c r="L320" s="46"/>
      <c r="M320" s="46"/>
    </row>
    <row r="321" customFormat="false" ht="15.75" hidden="false" customHeight="false" outlineLevel="0" collapsed="false">
      <c r="K321" s="46"/>
      <c r="L321" s="46"/>
      <c r="M321" s="46"/>
    </row>
    <row r="322" customFormat="false" ht="15.75" hidden="false" customHeight="false" outlineLevel="0" collapsed="false">
      <c r="K322" s="46"/>
      <c r="L322" s="46"/>
      <c r="M322" s="46"/>
    </row>
    <row r="323" customFormat="false" ht="15.75" hidden="false" customHeight="false" outlineLevel="0" collapsed="false">
      <c r="K323" s="46"/>
      <c r="L323" s="46"/>
      <c r="M323" s="46"/>
    </row>
    <row r="324" customFormat="false" ht="15.75" hidden="false" customHeight="false" outlineLevel="0" collapsed="false">
      <c r="K324" s="46"/>
      <c r="L324" s="46"/>
      <c r="M324" s="46"/>
    </row>
    <row r="325" customFormat="false" ht="15.75" hidden="false" customHeight="false" outlineLevel="0" collapsed="false">
      <c r="K325" s="46"/>
      <c r="L325" s="46"/>
      <c r="M325" s="46"/>
    </row>
    <row r="326" customFormat="false" ht="15.75" hidden="false" customHeight="false" outlineLevel="0" collapsed="false">
      <c r="K326" s="46"/>
      <c r="L326" s="46"/>
      <c r="M326" s="46"/>
    </row>
    <row r="327" customFormat="false" ht="15.75" hidden="false" customHeight="false" outlineLevel="0" collapsed="false">
      <c r="K327" s="46"/>
      <c r="L327" s="46"/>
      <c r="M327" s="46"/>
    </row>
    <row r="328" customFormat="false" ht="15.75" hidden="false" customHeight="false" outlineLevel="0" collapsed="false">
      <c r="K328" s="46"/>
      <c r="L328" s="46"/>
      <c r="M328" s="46"/>
    </row>
    <row r="329" customFormat="false" ht="15.75" hidden="false" customHeight="false" outlineLevel="0" collapsed="false">
      <c r="K329" s="46"/>
      <c r="L329" s="46"/>
      <c r="M329" s="46"/>
    </row>
    <row r="330" customFormat="false" ht="15.75" hidden="false" customHeight="false" outlineLevel="0" collapsed="false">
      <c r="K330" s="46"/>
      <c r="L330" s="46"/>
      <c r="M330" s="46"/>
    </row>
    <row r="331" customFormat="false" ht="15.75" hidden="false" customHeight="false" outlineLevel="0" collapsed="false">
      <c r="K331" s="46"/>
      <c r="L331" s="46"/>
      <c r="M331" s="46"/>
    </row>
    <row r="332" customFormat="false" ht="15.75" hidden="false" customHeight="false" outlineLevel="0" collapsed="false">
      <c r="K332" s="46"/>
      <c r="L332" s="46"/>
      <c r="M332" s="46"/>
    </row>
    <row r="333" customFormat="false" ht="15.75" hidden="false" customHeight="false" outlineLevel="0" collapsed="false">
      <c r="K333" s="46"/>
      <c r="L333" s="46"/>
      <c r="M333" s="46"/>
    </row>
    <row r="334" customFormat="false" ht="15.75" hidden="false" customHeight="false" outlineLevel="0" collapsed="false">
      <c r="K334" s="46"/>
      <c r="L334" s="46"/>
      <c r="M334" s="46"/>
    </row>
    <row r="335" customFormat="false" ht="15.75" hidden="false" customHeight="false" outlineLevel="0" collapsed="false">
      <c r="K335" s="46"/>
      <c r="L335" s="46"/>
      <c r="M335" s="46"/>
    </row>
  </sheetData>
  <mergeCells count="12">
    <mergeCell ref="K1:M1"/>
    <mergeCell ref="K2:M2"/>
    <mergeCell ref="K3:M3"/>
    <mergeCell ref="K4:M4"/>
    <mergeCell ref="A5:M5"/>
    <mergeCell ref="A8:A9"/>
    <mergeCell ref="B8:I8"/>
    <mergeCell ref="J8:J9"/>
    <mergeCell ref="K8:K9"/>
    <mergeCell ref="L8:L9"/>
    <mergeCell ref="M8:M9"/>
    <mergeCell ref="A274:J27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F20</cp:lastModifiedBy>
  <cp:lastPrinted>2024-09-05T03:48:50Z</cp:lastPrinted>
  <dcterms:modified xsi:type="dcterms:W3CDTF">2024-11-29T02:23:12Z</dcterms:modified>
  <cp:revision>0</cp:revision>
  <dc:subject/>
  <dc:title/>
</cp:coreProperties>
</file>