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241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380">
  <si>
    <t xml:space="preserve">Реестр источников доходов районного бюджета </t>
  </si>
  <si>
    <t xml:space="preserve">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2 году (по состоянию на 01.10.2022) </t>
  </si>
  <si>
    <t xml:space="preserve">Оценка 
2022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Прогноз 
2023 года</t>
  </si>
  <si>
    <t xml:space="preserve">Прогноз 
2024 года</t>
  </si>
  <si>
    <t xml:space="preserve">Прогноз 
2025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0 (ГП)*   28 (СП)*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7 (ГП)*   24 (СП)*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ярскому краю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15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Управление по АГЗ и имущественным отношениям администрации Березовск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89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Финансовое управление администрации Березовского райо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Плата за размещение отходов производства </t>
  </si>
  <si>
    <t xml:space="preserve">07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
</t>
  </si>
  <si>
    <t xml:space="preserve">995</t>
  </si>
  <si>
    <t xml:space="preserve">Прочие доходы от компенсации затрат бюджетов муниципальных районов
</t>
  </si>
  <si>
    <t xml:space="preserve">МКУ "Центр обеспечения деятельности администрации района"</t>
  </si>
  <si>
    <t xml:space="preserve">Администрация Березовского района</t>
  </si>
  <si>
    <t xml:space="preserve">019</t>
  </si>
  <si>
    <t xml:space="preserve">МКУ Березовского района Красноярского края «По транспортному,  техническому и хозяйственному обслуживанию муниципальных учреждений» </t>
  </si>
  <si>
    <t xml:space="preserve">Муниципальный отдел образования администрации Березовского района</t>
  </si>
  <si>
    <t xml:space="preserve">062</t>
  </si>
  <si>
    <t xml:space="preserve">Муниципальный отдел культуры администрации Березовского район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47</t>
  </si>
  <si>
    <t xml:space="preserve">управление социальной защиты населения администрации Березовского района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Управление делами Губернатора и Правительства Красноярского края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Служба по надзору за техническим состоянием самоходных машин и других видов техники Красноярского края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Министерство экологии и рационального природопользования Красноярского края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МКУ служба "Заказчика" по управлению жилищно-коммунальным хозяйством и жилищной политики Березовского района</t>
  </si>
  <si>
    <t xml:space="preserve">10</t>
  </si>
  <si>
    <t xml:space="preserve">Платежи в целях возмещения причиненного ущерба (убытков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Министерство внутренних дел Российской Федерации
</t>
  </si>
  <si>
    <t xml:space="preserve">321</t>
  </si>
  <si>
    <t xml:space="preserve">Федеральная служба государственной регистрации, кадастра и картографии
</t>
  </si>
  <si>
    <t xml:space="preserve">322</t>
  </si>
  <si>
    <t xml:space="preserve">Федеральная служба судебных приставов
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Федеральная служба по ветеринарному и фитосанитарному надзору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 Российской Федерации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Управление по АГЗ и имущественным отношениям администрации Березовского района Красноярского кра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782</t>
  </si>
  <si>
    <t xml:space="preserve">19</t>
  </si>
  <si>
    <t xml:space="preserve">999</t>
  </si>
  <si>
    <t xml:space="preserve">Прочие дотации</t>
  </si>
  <si>
    <t xml:space="preserve">2673</t>
  </si>
  <si>
    <t xml:space="preserve">50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151</t>
  </si>
  <si>
    <t xml:space="preserve">Субсидии бюджетам 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рганизациями остатков субсидий прошлых лет
</t>
  </si>
  <si>
    <t xml:space="preserve">Доходы бюджетов муниципальных районов от возврата организациями остатков субсидий прошлых лет
</t>
  </si>
  <si>
    <t xml:space="preserve">0050</t>
  </si>
  <si>
    <t xml:space="preserve">Доходы бюджетов муниципальных районов от возврата бюджетными организациями остатков субсидий прошлых лет
</t>
  </si>
  <si>
    <t xml:space="preserve">0060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*с учетом проекта закона  Красноярского края «О внесении изменений в отдельные законы края в сфере межбюджетных отношений» в части нормативов для городских (ГП) и сельских (СП)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false" showRowColHeaders="true" showZeros="true" rightToLeft="false" tabSelected="true" showOutlineSymbols="true" defaultGridColor="true" view="normal" topLeftCell="B217" colorId="64" zoomScale="85" zoomScaleNormal="85" zoomScalePageLayoutView="100" workbookViewId="0">
      <selection pane="topLeft" activeCell="P11" activeCellId="0" sqref="P11:T2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55"/>
    <col collapsed="false" customWidth="true" hidden="false" outlineLevel="0" max="3" min="3" style="2" width="3.1"/>
    <col collapsed="false" customWidth="true" hidden="false" outlineLevel="0" max="4" min="4" style="2" width="3.43"/>
    <col collapsed="false" customWidth="true" hidden="false" outlineLevel="0" max="5" min="5" style="2" width="3.32"/>
    <col collapsed="false" customWidth="true" hidden="false" outlineLevel="0" max="6" min="6" style="2" width="4.43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5.55"/>
    <col collapsed="false" customWidth="true" hidden="false" outlineLevel="0" max="10" min="10" style="2" width="61.33"/>
    <col collapsed="false" customWidth="true" hidden="false" outlineLevel="0" max="11" min="11" style="2" width="21.66"/>
    <col collapsed="false" customWidth="true" hidden="false" outlineLevel="0" max="12" min="12" style="2" width="6.55"/>
    <col collapsed="false" customWidth="true" hidden="false" outlineLevel="0" max="13" min="13" style="2" width="8.87"/>
    <col collapsed="false" customWidth="true" hidden="false" outlineLevel="0" max="14" min="14" style="2" width="8.55"/>
    <col collapsed="false" customWidth="true" hidden="false" outlineLevel="0" max="15" min="15" style="2" width="8.66"/>
    <col collapsed="false" customWidth="true" hidden="false" outlineLevel="0" max="16" min="16" style="2" width="13.99"/>
    <col collapsed="false" customWidth="true" hidden="false" outlineLevel="0" max="17" min="17" style="2" width="15.55"/>
    <col collapsed="false" customWidth="true" hidden="false" outlineLevel="0" max="18" min="18" style="1" width="15.1"/>
    <col collapsed="false" customWidth="true" hidden="false" outlineLevel="0" max="19" min="19" style="1" width="14.99"/>
    <col collapsed="false" customWidth="true" hidden="false" outlineLevel="0" max="20" min="20" style="1" width="15.66"/>
    <col collapsed="false" customWidth="true" hidden="false" outlineLevel="0" max="24" min="21" style="1" width="3.1"/>
    <col collapsed="false" customWidth="false" hidden="false" outlineLevel="0" max="257" min="25" style="1" width="9.1"/>
  </cols>
  <sheetData>
    <row r="1" s="3" customFormat="true" ht="15.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5"/>
      <c r="T1" s="5"/>
    </row>
    <row r="2" s="3" customFormat="true" ht="15.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6"/>
      <c r="T2" s="6"/>
    </row>
    <row r="3" s="3" customFormat="true" ht="15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6"/>
      <c r="T3" s="6"/>
    </row>
    <row r="4" s="3" customFormat="true" ht="15.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  <c r="S4" s="8"/>
      <c r="T4" s="8"/>
    </row>
    <row r="5" s="3" customFormat="true" ht="15.6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3" customFormat="true" ht="15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15.6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1</v>
      </c>
    </row>
    <row r="8" s="18" customFormat="true" ht="65.25" hidden="false" customHeight="true" outlineLevel="0" collapsed="false">
      <c r="A8" s="13" t="s">
        <v>2</v>
      </c>
      <c r="B8" s="14" t="s">
        <v>3</v>
      </c>
      <c r="C8" s="14"/>
      <c r="D8" s="14"/>
      <c r="E8" s="14"/>
      <c r="F8" s="14"/>
      <c r="G8" s="14"/>
      <c r="H8" s="14"/>
      <c r="I8" s="14"/>
      <c r="J8" s="15" t="s">
        <v>4</v>
      </c>
      <c r="K8" s="15" t="s">
        <v>5</v>
      </c>
      <c r="L8" s="16" t="s">
        <v>6</v>
      </c>
      <c r="M8" s="16"/>
      <c r="N8" s="16"/>
      <c r="O8" s="16"/>
      <c r="P8" s="15" t="s">
        <v>7</v>
      </c>
      <c r="Q8" s="15" t="s">
        <v>8</v>
      </c>
      <c r="R8" s="17" t="s">
        <v>9</v>
      </c>
      <c r="S8" s="17"/>
      <c r="T8" s="17"/>
    </row>
    <row r="9" s="18" customFormat="true" ht="150.75" hidden="false" customHeight="true" outlineLevel="0" collapsed="false">
      <c r="A9" s="13"/>
      <c r="B9" s="19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  <c r="H9" s="19" t="s">
        <v>16</v>
      </c>
      <c r="I9" s="19" t="s">
        <v>17</v>
      </c>
      <c r="J9" s="15"/>
      <c r="K9" s="15"/>
      <c r="L9" s="20" t="s">
        <v>18</v>
      </c>
      <c r="M9" s="20" t="s">
        <v>19</v>
      </c>
      <c r="N9" s="20" t="s">
        <v>20</v>
      </c>
      <c r="O9" s="20" t="s">
        <v>21</v>
      </c>
      <c r="P9" s="15"/>
      <c r="Q9" s="15"/>
      <c r="R9" s="21" t="s">
        <v>22</v>
      </c>
      <c r="S9" s="21" t="s">
        <v>23</v>
      </c>
      <c r="T9" s="21" t="s">
        <v>24</v>
      </c>
    </row>
    <row r="10" s="22" customFormat="true" ht="13.2" hidden="false" customHeight="false" outlineLevel="0" collapsed="false">
      <c r="A10" s="13"/>
      <c r="B10" s="14" t="s">
        <v>25</v>
      </c>
      <c r="C10" s="14" t="s">
        <v>26</v>
      </c>
      <c r="D10" s="14" t="s">
        <v>27</v>
      </c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n">
        <v>9</v>
      </c>
      <c r="K10" s="15" t="n">
        <v>10</v>
      </c>
      <c r="L10" s="15" t="n">
        <v>12</v>
      </c>
      <c r="M10" s="15" t="n">
        <v>13</v>
      </c>
      <c r="N10" s="15" t="n">
        <v>14</v>
      </c>
      <c r="O10" s="15" t="n">
        <v>14</v>
      </c>
      <c r="P10" s="15" t="n">
        <v>15</v>
      </c>
      <c r="Q10" s="15" t="n">
        <v>16</v>
      </c>
      <c r="R10" s="17" t="n">
        <v>17</v>
      </c>
      <c r="S10" s="17" t="n">
        <v>18</v>
      </c>
      <c r="T10" s="17" t="n">
        <v>19</v>
      </c>
    </row>
    <row r="11" s="29" customFormat="true" ht="13.2" hidden="false" customHeight="false" outlineLevel="0" collapsed="false">
      <c r="A11" s="23" t="n">
        <v>1</v>
      </c>
      <c r="B11" s="24" t="s">
        <v>33</v>
      </c>
      <c r="C11" s="24" t="s">
        <v>25</v>
      </c>
      <c r="D11" s="24" t="s">
        <v>34</v>
      </c>
      <c r="E11" s="24" t="s">
        <v>34</v>
      </c>
      <c r="F11" s="24" t="s">
        <v>33</v>
      </c>
      <c r="G11" s="24" t="s">
        <v>34</v>
      </c>
      <c r="H11" s="24" t="s">
        <v>35</v>
      </c>
      <c r="I11" s="24" t="s">
        <v>33</v>
      </c>
      <c r="J11" s="25" t="s">
        <v>36</v>
      </c>
      <c r="K11" s="25"/>
      <c r="L11" s="25"/>
      <c r="M11" s="25"/>
      <c r="N11" s="25"/>
      <c r="O11" s="25"/>
      <c r="P11" s="26" t="n">
        <f aca="false">SUM(P12+P22+P28+P44+P49+P70+P90+P79+P102+P149)</f>
        <v>269115.2</v>
      </c>
      <c r="Q11" s="26" t="n">
        <f aca="false">SUM(Q12+Q22+Q28+Q44+Q49+Q70+Q90+Q79+Q102+Q149)</f>
        <v>348555.2</v>
      </c>
      <c r="R11" s="26" t="n">
        <f aca="false">SUM(R12+R22+R28+R44+R49+R70+R90+R79+R102+R149)</f>
        <v>359554.2</v>
      </c>
      <c r="S11" s="27" t="n">
        <f aca="false">SUM(S12+S22+S28+S44+S49+S70+S90+S79+S102+S149)</f>
        <v>384494.5</v>
      </c>
      <c r="T11" s="27" t="n">
        <f aca="false">SUM(T12+T22+T28+T44+T49+T70+T90+T79+T102+T149)</f>
        <v>413146</v>
      </c>
      <c r="U11" s="28"/>
      <c r="V11" s="28"/>
      <c r="W11" s="28"/>
      <c r="X11" s="28"/>
    </row>
    <row r="12" s="29" customFormat="true" ht="26.4" hidden="false" customHeight="false" outlineLevel="0" collapsed="false">
      <c r="A12" s="30" t="n">
        <f aca="false">A11+1</f>
        <v>2</v>
      </c>
      <c r="B12" s="24" t="s">
        <v>33</v>
      </c>
      <c r="C12" s="24" t="s">
        <v>25</v>
      </c>
      <c r="D12" s="24" t="s">
        <v>37</v>
      </c>
      <c r="E12" s="24" t="s">
        <v>34</v>
      </c>
      <c r="F12" s="24" t="s">
        <v>33</v>
      </c>
      <c r="G12" s="24" t="s">
        <v>34</v>
      </c>
      <c r="H12" s="24" t="s">
        <v>35</v>
      </c>
      <c r="I12" s="24" t="s">
        <v>33</v>
      </c>
      <c r="J12" s="25" t="s">
        <v>38</v>
      </c>
      <c r="K12" s="31" t="s">
        <v>39</v>
      </c>
      <c r="L12" s="25"/>
      <c r="M12" s="25"/>
      <c r="N12" s="25"/>
      <c r="O12" s="25"/>
      <c r="P12" s="26" t="n">
        <f aca="false">SUM(P13+P16)</f>
        <v>148811.4</v>
      </c>
      <c r="Q12" s="26" t="n">
        <f aca="false">SUM(Q16+Q13)</f>
        <v>198415.2</v>
      </c>
      <c r="R12" s="26" t="n">
        <f aca="false">SUM(R16+R13)</f>
        <v>221084.1</v>
      </c>
      <c r="S12" s="27" t="n">
        <f aca="false">SUM(S16+S13)</f>
        <v>231033.4</v>
      </c>
      <c r="T12" s="27" t="n">
        <f aca="false">SUM(T16+T13)</f>
        <v>250015.2</v>
      </c>
      <c r="U12" s="28"/>
      <c r="V12" s="28"/>
      <c r="W12" s="28"/>
      <c r="X12" s="28"/>
    </row>
    <row r="13" s="29" customFormat="true" ht="17.4" hidden="false" customHeight="true" outlineLevel="0" collapsed="false">
      <c r="A13" s="30" t="n">
        <f aca="false">A12+1</f>
        <v>3</v>
      </c>
      <c r="B13" s="24" t="s">
        <v>40</v>
      </c>
      <c r="C13" s="24" t="s">
        <v>25</v>
      </c>
      <c r="D13" s="24" t="s">
        <v>37</v>
      </c>
      <c r="E13" s="24" t="s">
        <v>37</v>
      </c>
      <c r="F13" s="24" t="s">
        <v>33</v>
      </c>
      <c r="G13" s="24" t="s">
        <v>34</v>
      </c>
      <c r="H13" s="24" t="s">
        <v>35</v>
      </c>
      <c r="I13" s="24" t="s">
        <v>41</v>
      </c>
      <c r="J13" s="25" t="s">
        <v>42</v>
      </c>
      <c r="K13" s="31" t="s">
        <v>39</v>
      </c>
      <c r="L13" s="25"/>
      <c r="M13" s="25"/>
      <c r="N13" s="25"/>
      <c r="O13" s="25"/>
      <c r="P13" s="26" t="n">
        <f aca="false">SUM(P14)</f>
        <v>25797.3</v>
      </c>
      <c r="Q13" s="26" t="n">
        <f aca="false">SUM(Q14)</f>
        <v>34396.4</v>
      </c>
      <c r="R13" s="26" t="n">
        <f aca="false">SUM(R14)</f>
        <v>38619.7</v>
      </c>
      <c r="S13" s="27" t="n">
        <f aca="false">SUM(S14)</f>
        <v>40445.9</v>
      </c>
      <c r="T13" s="27" t="n">
        <f aca="false">SUM(T14)</f>
        <v>42119.6</v>
      </c>
      <c r="U13" s="28"/>
      <c r="V13" s="28"/>
      <c r="W13" s="28"/>
      <c r="X13" s="28"/>
    </row>
    <row r="14" s="29" customFormat="true" ht="28.5" hidden="false" customHeight="true" outlineLevel="0" collapsed="false">
      <c r="A14" s="30" t="n">
        <f aca="false">A13+1</f>
        <v>4</v>
      </c>
      <c r="B14" s="32" t="s">
        <v>40</v>
      </c>
      <c r="C14" s="32" t="s">
        <v>25</v>
      </c>
      <c r="D14" s="32" t="s">
        <v>37</v>
      </c>
      <c r="E14" s="32" t="s">
        <v>37</v>
      </c>
      <c r="F14" s="32" t="s">
        <v>43</v>
      </c>
      <c r="G14" s="32" t="s">
        <v>34</v>
      </c>
      <c r="H14" s="32" t="s">
        <v>35</v>
      </c>
      <c r="I14" s="32" t="s">
        <v>41</v>
      </c>
      <c r="J14" s="31" t="s">
        <v>44</v>
      </c>
      <c r="K14" s="31" t="s">
        <v>39</v>
      </c>
      <c r="L14" s="31"/>
      <c r="M14" s="31"/>
      <c r="N14" s="31"/>
      <c r="O14" s="31"/>
      <c r="P14" s="33" t="n">
        <f aca="false">SUM(P15)</f>
        <v>25797.3</v>
      </c>
      <c r="Q14" s="33" t="n">
        <f aca="false">SUM(Q15)</f>
        <v>34396.4</v>
      </c>
      <c r="R14" s="33" t="n">
        <f aca="false">SUM(R15)</f>
        <v>38619.7</v>
      </c>
      <c r="S14" s="34" t="n">
        <f aca="false">SUM(S15)</f>
        <v>40445.9</v>
      </c>
      <c r="T14" s="34" t="n">
        <f aca="false">SUM(T15)</f>
        <v>42119.6</v>
      </c>
      <c r="U14" s="28"/>
      <c r="V14" s="28"/>
      <c r="W14" s="28"/>
      <c r="X14" s="28"/>
    </row>
    <row r="15" s="29" customFormat="true" ht="41.25" hidden="false" customHeight="true" outlineLevel="0" collapsed="false">
      <c r="A15" s="30" t="n">
        <f aca="false">A14+1</f>
        <v>5</v>
      </c>
      <c r="B15" s="32" t="s">
        <v>40</v>
      </c>
      <c r="C15" s="32" t="s">
        <v>25</v>
      </c>
      <c r="D15" s="32" t="s">
        <v>37</v>
      </c>
      <c r="E15" s="32" t="s">
        <v>37</v>
      </c>
      <c r="F15" s="32" t="s">
        <v>45</v>
      </c>
      <c r="G15" s="32" t="s">
        <v>46</v>
      </c>
      <c r="H15" s="32" t="s">
        <v>35</v>
      </c>
      <c r="I15" s="32" t="s">
        <v>41</v>
      </c>
      <c r="J15" s="31" t="s">
        <v>47</v>
      </c>
      <c r="K15" s="31" t="s">
        <v>39</v>
      </c>
      <c r="L15" s="31" t="n">
        <v>10</v>
      </c>
      <c r="M15" s="31" t="n">
        <v>10</v>
      </c>
      <c r="N15" s="31" t="n">
        <v>10</v>
      </c>
      <c r="O15" s="31" t="n">
        <v>10</v>
      </c>
      <c r="P15" s="33" t="n">
        <v>25797.3</v>
      </c>
      <c r="Q15" s="33" t="n">
        <v>34396.4</v>
      </c>
      <c r="R15" s="33" t="n">
        <v>38619.7</v>
      </c>
      <c r="S15" s="33" t="n">
        <v>40445.9</v>
      </c>
      <c r="T15" s="33" t="n">
        <v>42119.6</v>
      </c>
    </row>
    <row r="16" s="29" customFormat="true" ht="15" hidden="false" customHeight="true" outlineLevel="0" collapsed="false">
      <c r="A16" s="30" t="n">
        <f aca="false">A15+1</f>
        <v>6</v>
      </c>
      <c r="B16" s="24" t="s">
        <v>40</v>
      </c>
      <c r="C16" s="24" t="s">
        <v>25</v>
      </c>
      <c r="D16" s="24" t="s">
        <v>37</v>
      </c>
      <c r="E16" s="24" t="s">
        <v>46</v>
      </c>
      <c r="F16" s="24" t="s">
        <v>33</v>
      </c>
      <c r="G16" s="24" t="s">
        <v>37</v>
      </c>
      <c r="H16" s="24" t="s">
        <v>35</v>
      </c>
      <c r="I16" s="24" t="s">
        <v>41</v>
      </c>
      <c r="J16" s="25" t="s">
        <v>48</v>
      </c>
      <c r="K16" s="31" t="s">
        <v>39</v>
      </c>
      <c r="L16" s="25"/>
      <c r="M16" s="25"/>
      <c r="N16" s="25"/>
      <c r="O16" s="25"/>
      <c r="P16" s="26" t="n">
        <f aca="false">SUM(P17:P21)</f>
        <v>123014.1</v>
      </c>
      <c r="Q16" s="26" t="n">
        <f aca="false">SUM(Q17:Q21)</f>
        <v>164018.8</v>
      </c>
      <c r="R16" s="26" t="n">
        <f aca="false">SUM(R17:R21)</f>
        <v>182464.4</v>
      </c>
      <c r="S16" s="26" t="n">
        <f aca="false">SUM(S17:S21)</f>
        <v>190587.5</v>
      </c>
      <c r="T16" s="26" t="n">
        <f aca="false">SUM(T17:T21)</f>
        <v>207895.6</v>
      </c>
      <c r="U16" s="28"/>
      <c r="V16" s="28"/>
      <c r="W16" s="28"/>
      <c r="X16" s="28"/>
    </row>
    <row r="17" s="29" customFormat="true" ht="52.5" hidden="false" customHeight="true" outlineLevel="0" collapsed="false">
      <c r="A17" s="30" t="n">
        <f aca="false">A16+1</f>
        <v>7</v>
      </c>
      <c r="B17" s="32" t="s">
        <v>40</v>
      </c>
      <c r="C17" s="32" t="s">
        <v>25</v>
      </c>
      <c r="D17" s="32" t="s">
        <v>37</v>
      </c>
      <c r="E17" s="32" t="s">
        <v>46</v>
      </c>
      <c r="F17" s="32" t="s">
        <v>43</v>
      </c>
      <c r="G17" s="32" t="s">
        <v>37</v>
      </c>
      <c r="H17" s="32" t="s">
        <v>35</v>
      </c>
      <c r="I17" s="32" t="s">
        <v>41</v>
      </c>
      <c r="J17" s="31" t="s">
        <v>49</v>
      </c>
      <c r="K17" s="31" t="s">
        <v>39</v>
      </c>
      <c r="L17" s="31" t="s">
        <v>50</v>
      </c>
      <c r="M17" s="31" t="s">
        <v>50</v>
      </c>
      <c r="N17" s="31" t="s">
        <v>50</v>
      </c>
      <c r="O17" s="31" t="s">
        <v>50</v>
      </c>
      <c r="P17" s="33" t="n">
        <v>113779.7</v>
      </c>
      <c r="Q17" s="33" t="n">
        <v>151706.3</v>
      </c>
      <c r="R17" s="33" t="n">
        <v>168957.9</v>
      </c>
      <c r="S17" s="33" t="n">
        <v>176174</v>
      </c>
      <c r="T17" s="33" t="n">
        <v>192666.2</v>
      </c>
    </row>
    <row r="18" s="29" customFormat="true" ht="78.75" hidden="false" customHeight="true" outlineLevel="0" collapsed="false">
      <c r="A18" s="30" t="n">
        <f aca="false">A17+1</f>
        <v>8</v>
      </c>
      <c r="B18" s="32" t="s">
        <v>40</v>
      </c>
      <c r="C18" s="32" t="s">
        <v>25</v>
      </c>
      <c r="D18" s="32" t="s">
        <v>37</v>
      </c>
      <c r="E18" s="32" t="s">
        <v>46</v>
      </c>
      <c r="F18" s="32" t="s">
        <v>51</v>
      </c>
      <c r="G18" s="32" t="s">
        <v>37</v>
      </c>
      <c r="H18" s="32" t="s">
        <v>35</v>
      </c>
      <c r="I18" s="32" t="s">
        <v>41</v>
      </c>
      <c r="J18" s="31" t="s">
        <v>52</v>
      </c>
      <c r="K18" s="31" t="s">
        <v>39</v>
      </c>
      <c r="L18" s="31" t="s">
        <v>50</v>
      </c>
      <c r="M18" s="31" t="s">
        <v>50</v>
      </c>
      <c r="N18" s="31" t="s">
        <v>50</v>
      </c>
      <c r="O18" s="31" t="s">
        <v>50</v>
      </c>
      <c r="P18" s="33" t="n">
        <v>182.8</v>
      </c>
      <c r="Q18" s="33" t="n">
        <v>243.7</v>
      </c>
      <c r="R18" s="33" t="n">
        <v>259.3</v>
      </c>
      <c r="S18" s="33" t="n">
        <v>271.7</v>
      </c>
      <c r="T18" s="33" t="n">
        <v>282.6</v>
      </c>
    </row>
    <row r="19" s="29" customFormat="true" ht="39.75" hidden="false" customHeight="true" outlineLevel="0" collapsed="false">
      <c r="A19" s="30" t="n">
        <f aca="false">A18+1</f>
        <v>9</v>
      </c>
      <c r="B19" s="32" t="s">
        <v>40</v>
      </c>
      <c r="C19" s="32" t="s">
        <v>25</v>
      </c>
      <c r="D19" s="32" t="s">
        <v>37</v>
      </c>
      <c r="E19" s="32" t="s">
        <v>46</v>
      </c>
      <c r="F19" s="32" t="s">
        <v>53</v>
      </c>
      <c r="G19" s="32" t="s">
        <v>37</v>
      </c>
      <c r="H19" s="32" t="s">
        <v>35</v>
      </c>
      <c r="I19" s="32" t="s">
        <v>41</v>
      </c>
      <c r="J19" s="31" t="s">
        <v>54</v>
      </c>
      <c r="K19" s="31" t="s">
        <v>39</v>
      </c>
      <c r="L19" s="31" t="s">
        <v>50</v>
      </c>
      <c r="M19" s="31" t="s">
        <v>50</v>
      </c>
      <c r="N19" s="31" t="s">
        <v>50</v>
      </c>
      <c r="O19" s="31" t="s">
        <v>50</v>
      </c>
      <c r="P19" s="33" t="n">
        <v>2117.5</v>
      </c>
      <c r="Q19" s="33" t="n">
        <v>2823.3</v>
      </c>
      <c r="R19" s="33" t="n">
        <v>3004</v>
      </c>
      <c r="S19" s="33" t="n">
        <v>3148.2</v>
      </c>
      <c r="T19" s="33" t="n">
        <v>3274.2</v>
      </c>
    </row>
    <row r="20" s="29" customFormat="true" ht="66.75" hidden="false" customHeight="true" outlineLevel="0" collapsed="false">
      <c r="A20" s="30" t="n">
        <f aca="false">A19+1</f>
        <v>10</v>
      </c>
      <c r="B20" s="32" t="s">
        <v>40</v>
      </c>
      <c r="C20" s="32" t="s">
        <v>25</v>
      </c>
      <c r="D20" s="32" t="s">
        <v>37</v>
      </c>
      <c r="E20" s="32" t="s">
        <v>46</v>
      </c>
      <c r="F20" s="32" t="s">
        <v>55</v>
      </c>
      <c r="G20" s="32" t="s">
        <v>37</v>
      </c>
      <c r="H20" s="32" t="s">
        <v>35</v>
      </c>
      <c r="I20" s="32" t="s">
        <v>41</v>
      </c>
      <c r="J20" s="31" t="s">
        <v>56</v>
      </c>
      <c r="K20" s="31" t="s">
        <v>39</v>
      </c>
      <c r="L20" s="31" t="n">
        <v>15</v>
      </c>
      <c r="M20" s="31" t="n">
        <v>15</v>
      </c>
      <c r="N20" s="31" t="n">
        <v>15</v>
      </c>
      <c r="O20" s="31" t="n">
        <v>15</v>
      </c>
      <c r="P20" s="33" t="n">
        <v>399.5</v>
      </c>
      <c r="Q20" s="33" t="n">
        <v>532.6</v>
      </c>
      <c r="R20" s="33" t="n">
        <v>610.2</v>
      </c>
      <c r="S20" s="33" t="n">
        <v>610.2</v>
      </c>
      <c r="T20" s="33" t="n">
        <v>610.2</v>
      </c>
    </row>
    <row r="21" s="29" customFormat="true" ht="42" hidden="false" customHeight="true" outlineLevel="0" collapsed="false">
      <c r="A21" s="30" t="n">
        <f aca="false">A20+1</f>
        <v>11</v>
      </c>
      <c r="B21" s="32" t="s">
        <v>40</v>
      </c>
      <c r="C21" s="32" t="s">
        <v>25</v>
      </c>
      <c r="D21" s="32" t="s">
        <v>37</v>
      </c>
      <c r="E21" s="32" t="s">
        <v>46</v>
      </c>
      <c r="F21" s="32" t="s">
        <v>57</v>
      </c>
      <c r="G21" s="32" t="s">
        <v>37</v>
      </c>
      <c r="H21" s="32" t="s">
        <v>35</v>
      </c>
      <c r="I21" s="32" t="s">
        <v>41</v>
      </c>
      <c r="J21" s="31" t="s">
        <v>58</v>
      </c>
      <c r="K21" s="31" t="s">
        <v>39</v>
      </c>
      <c r="L21" s="31" t="n">
        <v>0</v>
      </c>
      <c r="M21" s="31" t="s">
        <v>59</v>
      </c>
      <c r="N21" s="31" t="s">
        <v>59</v>
      </c>
      <c r="O21" s="31" t="s">
        <v>59</v>
      </c>
      <c r="P21" s="33" t="n">
        <v>6534.6</v>
      </c>
      <c r="Q21" s="33" t="n">
        <v>8712.9</v>
      </c>
      <c r="R21" s="33" t="n">
        <v>9633</v>
      </c>
      <c r="S21" s="33" t="n">
        <v>10383.4</v>
      </c>
      <c r="T21" s="33" t="n">
        <v>11062.4</v>
      </c>
    </row>
    <row r="22" s="29" customFormat="true" ht="27" hidden="false" customHeight="true" outlineLevel="0" collapsed="false">
      <c r="A22" s="30" t="n">
        <f aca="false">A21+1</f>
        <v>12</v>
      </c>
      <c r="B22" s="24" t="s">
        <v>33</v>
      </c>
      <c r="C22" s="24" t="s">
        <v>25</v>
      </c>
      <c r="D22" s="24" t="s">
        <v>60</v>
      </c>
      <c r="E22" s="24" t="s">
        <v>34</v>
      </c>
      <c r="F22" s="24" t="s">
        <v>33</v>
      </c>
      <c r="G22" s="24" t="s">
        <v>34</v>
      </c>
      <c r="H22" s="24" t="s">
        <v>35</v>
      </c>
      <c r="I22" s="24" t="s">
        <v>33</v>
      </c>
      <c r="J22" s="25" t="s">
        <v>61</v>
      </c>
      <c r="K22" s="31" t="s">
        <v>39</v>
      </c>
      <c r="L22" s="25"/>
      <c r="M22" s="25"/>
      <c r="N22" s="25"/>
      <c r="O22" s="25"/>
      <c r="P22" s="26" t="n">
        <f aca="false">SUM(P23)</f>
        <v>112.3</v>
      </c>
      <c r="Q22" s="26" t="n">
        <f aca="false">SUM(Q23)</f>
        <v>130.5</v>
      </c>
      <c r="R22" s="26" t="n">
        <f aca="false">SUM(R23)</f>
        <v>137</v>
      </c>
      <c r="S22" s="27" t="n">
        <f aca="false">SUM(S23)</f>
        <v>145</v>
      </c>
      <c r="T22" s="27" t="n">
        <f aca="false">SUM(T23)</f>
        <v>153.5</v>
      </c>
      <c r="U22" s="28"/>
      <c r="V22" s="28"/>
      <c r="W22" s="28"/>
      <c r="X22" s="28"/>
    </row>
    <row r="23" s="29" customFormat="true" ht="27.75" hidden="false" customHeight="true" outlineLevel="0" collapsed="false">
      <c r="A23" s="30" t="n">
        <f aca="false">A22+1</f>
        <v>13</v>
      </c>
      <c r="B23" s="24" t="s">
        <v>33</v>
      </c>
      <c r="C23" s="24" t="s">
        <v>25</v>
      </c>
      <c r="D23" s="24" t="s">
        <v>60</v>
      </c>
      <c r="E23" s="24" t="s">
        <v>46</v>
      </c>
      <c r="F23" s="24" t="s">
        <v>33</v>
      </c>
      <c r="G23" s="24" t="s">
        <v>37</v>
      </c>
      <c r="H23" s="24" t="s">
        <v>35</v>
      </c>
      <c r="I23" s="24" t="s">
        <v>41</v>
      </c>
      <c r="J23" s="25" t="s">
        <v>62</v>
      </c>
      <c r="K23" s="31" t="s">
        <v>39</v>
      </c>
      <c r="L23" s="25"/>
      <c r="M23" s="25"/>
      <c r="N23" s="25"/>
      <c r="O23" s="25"/>
      <c r="P23" s="26" t="n">
        <f aca="false">SUM(P24:P27)</f>
        <v>112.3</v>
      </c>
      <c r="Q23" s="26" t="n">
        <f aca="false">SUM(Q24:Q27)</f>
        <v>130.5</v>
      </c>
      <c r="R23" s="26" t="n">
        <f aca="false">SUM(R24:R27)</f>
        <v>137</v>
      </c>
      <c r="S23" s="27" t="n">
        <f aca="false">SUM(S24:S27)</f>
        <v>145</v>
      </c>
      <c r="T23" s="27" t="n">
        <f aca="false">SUM(T24:T27)</f>
        <v>153.5</v>
      </c>
      <c r="U23" s="28"/>
      <c r="V23" s="28"/>
      <c r="W23" s="28"/>
      <c r="X23" s="28"/>
    </row>
    <row r="24" s="29" customFormat="true" ht="54" hidden="false" customHeight="true" outlineLevel="0" collapsed="false">
      <c r="A24" s="30" t="n">
        <f aca="false">A23+1</f>
        <v>14</v>
      </c>
      <c r="B24" s="32" t="s">
        <v>63</v>
      </c>
      <c r="C24" s="32" t="s">
        <v>25</v>
      </c>
      <c r="D24" s="32" t="s">
        <v>60</v>
      </c>
      <c r="E24" s="32" t="s">
        <v>46</v>
      </c>
      <c r="F24" s="32" t="s">
        <v>64</v>
      </c>
      <c r="G24" s="32" t="s">
        <v>37</v>
      </c>
      <c r="H24" s="32" t="s">
        <v>35</v>
      </c>
      <c r="I24" s="32" t="s">
        <v>41</v>
      </c>
      <c r="J24" s="31" t="s">
        <v>65</v>
      </c>
      <c r="K24" s="31" t="s">
        <v>66</v>
      </c>
      <c r="L24" s="35" t="n">
        <v>0.0319</v>
      </c>
      <c r="M24" s="35" t="n">
        <v>0.0067</v>
      </c>
      <c r="N24" s="35" t="n">
        <v>0.0067</v>
      </c>
      <c r="O24" s="35" t="n">
        <v>0.0067</v>
      </c>
      <c r="P24" s="33" t="n">
        <v>54.9</v>
      </c>
      <c r="Q24" s="33" t="n">
        <v>59</v>
      </c>
      <c r="R24" s="33" t="n">
        <v>64.9</v>
      </c>
      <c r="S24" s="33" t="n">
        <v>69.2</v>
      </c>
      <c r="T24" s="33" t="n">
        <v>73.4</v>
      </c>
    </row>
    <row r="25" s="29" customFormat="true" ht="66" hidden="false" customHeight="true" outlineLevel="0" collapsed="false">
      <c r="A25" s="30" t="n">
        <f aca="false">A24+1</f>
        <v>15</v>
      </c>
      <c r="B25" s="32" t="s">
        <v>63</v>
      </c>
      <c r="C25" s="32" t="s">
        <v>25</v>
      </c>
      <c r="D25" s="32" t="s">
        <v>60</v>
      </c>
      <c r="E25" s="32" t="s">
        <v>46</v>
      </c>
      <c r="F25" s="32" t="s">
        <v>67</v>
      </c>
      <c r="G25" s="32" t="s">
        <v>37</v>
      </c>
      <c r="H25" s="32" t="s">
        <v>35</v>
      </c>
      <c r="I25" s="32" t="s">
        <v>41</v>
      </c>
      <c r="J25" s="31" t="s">
        <v>68</v>
      </c>
      <c r="K25" s="31" t="s">
        <v>66</v>
      </c>
      <c r="L25" s="35" t="n">
        <v>0.0319</v>
      </c>
      <c r="M25" s="35" t="n">
        <v>0.0067</v>
      </c>
      <c r="N25" s="35" t="n">
        <v>0.0067</v>
      </c>
      <c r="O25" s="35" t="n">
        <v>0.0067</v>
      </c>
      <c r="P25" s="33" t="n">
        <v>0.3</v>
      </c>
      <c r="Q25" s="33" t="n">
        <v>0.3</v>
      </c>
      <c r="R25" s="33" t="n">
        <v>0.5</v>
      </c>
      <c r="S25" s="33" t="n">
        <v>0.5</v>
      </c>
      <c r="T25" s="33" t="n">
        <v>0.5</v>
      </c>
    </row>
    <row r="26" s="29" customFormat="true" ht="54.75" hidden="false" customHeight="true" outlineLevel="0" collapsed="false">
      <c r="A26" s="30" t="n">
        <f aca="false">A25+1</f>
        <v>16</v>
      </c>
      <c r="B26" s="32" t="s">
        <v>63</v>
      </c>
      <c r="C26" s="32" t="s">
        <v>25</v>
      </c>
      <c r="D26" s="32" t="s">
        <v>60</v>
      </c>
      <c r="E26" s="32" t="s">
        <v>46</v>
      </c>
      <c r="F26" s="32" t="s">
        <v>69</v>
      </c>
      <c r="G26" s="32" t="s">
        <v>37</v>
      </c>
      <c r="H26" s="32" t="s">
        <v>35</v>
      </c>
      <c r="I26" s="32" t="s">
        <v>41</v>
      </c>
      <c r="J26" s="31" t="s">
        <v>70</v>
      </c>
      <c r="K26" s="31" t="s">
        <v>66</v>
      </c>
      <c r="L26" s="35" t="n">
        <v>0.0319</v>
      </c>
      <c r="M26" s="35" t="n">
        <v>0.0067</v>
      </c>
      <c r="N26" s="35" t="n">
        <v>0.0067</v>
      </c>
      <c r="O26" s="35" t="n">
        <v>0.0067</v>
      </c>
      <c r="P26" s="33" t="n">
        <v>63.2</v>
      </c>
      <c r="Q26" s="33" t="n">
        <v>78.6</v>
      </c>
      <c r="R26" s="33" t="n">
        <v>80.2</v>
      </c>
      <c r="S26" s="33" t="n">
        <v>84.4</v>
      </c>
      <c r="T26" s="33" t="n">
        <v>88.6</v>
      </c>
    </row>
    <row r="27" s="29" customFormat="true" ht="53.25" hidden="false" customHeight="true" outlineLevel="0" collapsed="false">
      <c r="A27" s="30" t="n">
        <f aca="false">A26+1</f>
        <v>17</v>
      </c>
      <c r="B27" s="32" t="s">
        <v>63</v>
      </c>
      <c r="C27" s="32" t="s">
        <v>25</v>
      </c>
      <c r="D27" s="32" t="s">
        <v>60</v>
      </c>
      <c r="E27" s="32" t="s">
        <v>46</v>
      </c>
      <c r="F27" s="32" t="s">
        <v>71</v>
      </c>
      <c r="G27" s="32" t="s">
        <v>37</v>
      </c>
      <c r="H27" s="32" t="s">
        <v>35</v>
      </c>
      <c r="I27" s="32" t="s">
        <v>41</v>
      </c>
      <c r="J27" s="31" t="s">
        <v>72</v>
      </c>
      <c r="K27" s="31" t="s">
        <v>66</v>
      </c>
      <c r="L27" s="35" t="n">
        <v>0.0319</v>
      </c>
      <c r="M27" s="35" t="n">
        <v>0.0067</v>
      </c>
      <c r="N27" s="35" t="n">
        <v>0.0067</v>
      </c>
      <c r="O27" s="35" t="n">
        <v>0.0067</v>
      </c>
      <c r="P27" s="33" t="n">
        <v>-6.1</v>
      </c>
      <c r="Q27" s="33" t="n">
        <v>-7.4</v>
      </c>
      <c r="R27" s="33" t="n">
        <v>-8.6</v>
      </c>
      <c r="S27" s="33" t="n">
        <v>-9.1</v>
      </c>
      <c r="T27" s="33" t="n">
        <v>-9</v>
      </c>
    </row>
    <row r="28" s="29" customFormat="true" ht="30" hidden="false" customHeight="true" outlineLevel="0" collapsed="false">
      <c r="A28" s="30" t="n">
        <f aca="false">A27+1</f>
        <v>18</v>
      </c>
      <c r="B28" s="24" t="s">
        <v>40</v>
      </c>
      <c r="C28" s="24" t="s">
        <v>25</v>
      </c>
      <c r="D28" s="24" t="s">
        <v>73</v>
      </c>
      <c r="E28" s="24" t="s">
        <v>34</v>
      </c>
      <c r="F28" s="24" t="s">
        <v>33</v>
      </c>
      <c r="G28" s="24" t="s">
        <v>34</v>
      </c>
      <c r="H28" s="24" t="s">
        <v>35</v>
      </c>
      <c r="I28" s="24" t="s">
        <v>33</v>
      </c>
      <c r="J28" s="25" t="s">
        <v>74</v>
      </c>
      <c r="K28" s="31" t="s">
        <v>39</v>
      </c>
      <c r="L28" s="25"/>
      <c r="M28" s="25"/>
      <c r="N28" s="25"/>
      <c r="O28" s="25"/>
      <c r="P28" s="26" t="n">
        <f aca="false">P29+P36+P39+P42</f>
        <v>84881.1</v>
      </c>
      <c r="Q28" s="26" t="n">
        <f aca="false">Q29+Q36+Q39+Q42</f>
        <v>105915</v>
      </c>
      <c r="R28" s="26" t="n">
        <f aca="false">R29+R36+R39+R42</f>
        <v>115226.1</v>
      </c>
      <c r="S28" s="26" t="n">
        <f aca="false">S29+S36+S39+S42</f>
        <v>129924.2</v>
      </c>
      <c r="T28" s="26" t="n">
        <f aca="false">T29+T36+T39+T42</f>
        <v>139237.4</v>
      </c>
      <c r="U28" s="28"/>
      <c r="V28" s="28"/>
      <c r="W28" s="28"/>
      <c r="X28" s="28"/>
    </row>
    <row r="29" s="29" customFormat="true" ht="27.75" hidden="false" customHeight="true" outlineLevel="0" collapsed="false">
      <c r="A29" s="30" t="n">
        <f aca="false">A28+1</f>
        <v>19</v>
      </c>
      <c r="B29" s="24" t="s">
        <v>40</v>
      </c>
      <c r="C29" s="24" t="s">
        <v>25</v>
      </c>
      <c r="D29" s="24" t="s">
        <v>73</v>
      </c>
      <c r="E29" s="24" t="s">
        <v>37</v>
      </c>
      <c r="F29" s="24" t="s">
        <v>33</v>
      </c>
      <c r="G29" s="24" t="s">
        <v>34</v>
      </c>
      <c r="H29" s="24" t="s">
        <v>35</v>
      </c>
      <c r="I29" s="24" t="s">
        <v>41</v>
      </c>
      <c r="J29" s="25" t="s">
        <v>75</v>
      </c>
      <c r="K29" s="31" t="s">
        <v>39</v>
      </c>
      <c r="L29" s="25"/>
      <c r="M29" s="25"/>
      <c r="N29" s="25"/>
      <c r="O29" s="25"/>
      <c r="P29" s="26" t="n">
        <f aca="false">P30+P33+P35</f>
        <v>76497.8</v>
      </c>
      <c r="Q29" s="26" t="n">
        <f aca="false">Q30+Q33+Q35</f>
        <v>97000</v>
      </c>
      <c r="R29" s="26" t="n">
        <f aca="false">R30+R33+R35</f>
        <v>105922</v>
      </c>
      <c r="S29" s="26" t="n">
        <f aca="false">S30+S33+S35</f>
        <v>120221.4</v>
      </c>
      <c r="T29" s="26" t="n">
        <f aca="false">T30+T33+T35</f>
        <v>129472.3</v>
      </c>
      <c r="U29" s="28"/>
      <c r="V29" s="28"/>
      <c r="W29" s="28"/>
      <c r="X29" s="28"/>
    </row>
    <row r="30" s="29" customFormat="true" ht="30" hidden="false" customHeight="true" outlineLevel="0" collapsed="false">
      <c r="A30" s="30" t="n">
        <f aca="false">A29+1</f>
        <v>20</v>
      </c>
      <c r="B30" s="24" t="s">
        <v>40</v>
      </c>
      <c r="C30" s="24" t="s">
        <v>25</v>
      </c>
      <c r="D30" s="24" t="s">
        <v>73</v>
      </c>
      <c r="E30" s="24" t="s">
        <v>37</v>
      </c>
      <c r="F30" s="24" t="s">
        <v>43</v>
      </c>
      <c r="G30" s="24" t="s">
        <v>37</v>
      </c>
      <c r="H30" s="24" t="s">
        <v>35</v>
      </c>
      <c r="I30" s="24" t="s">
        <v>41</v>
      </c>
      <c r="J30" s="25" t="s">
        <v>76</v>
      </c>
      <c r="K30" s="31" t="s">
        <v>39</v>
      </c>
      <c r="L30" s="25"/>
      <c r="M30" s="25"/>
      <c r="N30" s="25"/>
      <c r="O30" s="25"/>
      <c r="P30" s="26" t="n">
        <f aca="false">SUM(P31:P32)</f>
        <v>45900.6</v>
      </c>
      <c r="Q30" s="26" t="n">
        <f aca="false">SUM(Q31:Q32)</f>
        <v>60000</v>
      </c>
      <c r="R30" s="26" t="n">
        <f aca="false">SUM(R31:R32)</f>
        <v>65158</v>
      </c>
      <c r="S30" s="26" t="n">
        <f aca="false">SUM(S31:S32)</f>
        <v>75910.9</v>
      </c>
      <c r="T30" s="26" t="n">
        <f aca="false">SUM(T31:T32)</f>
        <v>81528.4</v>
      </c>
      <c r="U30" s="28"/>
      <c r="V30" s="28"/>
      <c r="W30" s="28"/>
      <c r="X30" s="28"/>
    </row>
    <row r="31" s="29" customFormat="true" ht="29.25" hidden="false" customHeight="true" outlineLevel="0" collapsed="false">
      <c r="A31" s="30" t="n">
        <f aca="false">A30+1</f>
        <v>21</v>
      </c>
      <c r="B31" s="32" t="s">
        <v>40</v>
      </c>
      <c r="C31" s="32" t="s">
        <v>25</v>
      </c>
      <c r="D31" s="32" t="s">
        <v>73</v>
      </c>
      <c r="E31" s="32" t="s">
        <v>37</v>
      </c>
      <c r="F31" s="32" t="s">
        <v>77</v>
      </c>
      <c r="G31" s="32" t="s">
        <v>37</v>
      </c>
      <c r="H31" s="32" t="s">
        <v>35</v>
      </c>
      <c r="I31" s="32" t="s">
        <v>41</v>
      </c>
      <c r="J31" s="31" t="s">
        <v>76</v>
      </c>
      <c r="K31" s="31" t="s">
        <v>39</v>
      </c>
      <c r="L31" s="31" t="n">
        <v>70</v>
      </c>
      <c r="M31" s="31" t="n">
        <v>70</v>
      </c>
      <c r="N31" s="31" t="n">
        <v>70</v>
      </c>
      <c r="O31" s="31" t="n">
        <v>70</v>
      </c>
      <c r="P31" s="33" t="n">
        <v>45900.9</v>
      </c>
      <c r="Q31" s="33" t="n">
        <v>60000</v>
      </c>
      <c r="R31" s="33" t="n">
        <v>65158</v>
      </c>
      <c r="S31" s="33" t="n">
        <v>75910.9</v>
      </c>
      <c r="T31" s="33" t="n">
        <v>81528.4</v>
      </c>
      <c r="U31" s="28"/>
      <c r="V31" s="28"/>
      <c r="W31" s="28"/>
      <c r="X31" s="28"/>
    </row>
    <row r="32" s="29" customFormat="true" ht="44.25" hidden="false" customHeight="true" outlineLevel="0" collapsed="false">
      <c r="A32" s="30" t="n">
        <f aca="false">A31+1</f>
        <v>22</v>
      </c>
      <c r="B32" s="32" t="s">
        <v>40</v>
      </c>
      <c r="C32" s="32" t="s">
        <v>25</v>
      </c>
      <c r="D32" s="32" t="s">
        <v>73</v>
      </c>
      <c r="E32" s="32" t="s">
        <v>37</v>
      </c>
      <c r="F32" s="32" t="s">
        <v>45</v>
      </c>
      <c r="G32" s="32" t="s">
        <v>37</v>
      </c>
      <c r="H32" s="32" t="s">
        <v>35</v>
      </c>
      <c r="I32" s="32" t="s">
        <v>41</v>
      </c>
      <c r="J32" s="31" t="s">
        <v>78</v>
      </c>
      <c r="K32" s="31" t="s">
        <v>39</v>
      </c>
      <c r="L32" s="31" t="n">
        <v>63</v>
      </c>
      <c r="M32" s="31" t="n">
        <v>63</v>
      </c>
      <c r="N32" s="31" t="n">
        <v>63</v>
      </c>
      <c r="O32" s="31" t="n">
        <v>63</v>
      </c>
      <c r="P32" s="33" t="n">
        <v>-0.3</v>
      </c>
      <c r="Q32" s="33" t="n">
        <v>0</v>
      </c>
      <c r="R32" s="33" t="n">
        <v>0</v>
      </c>
      <c r="S32" s="33" t="n">
        <v>0</v>
      </c>
      <c r="T32" s="33" t="n">
        <v>0</v>
      </c>
      <c r="U32" s="28"/>
      <c r="V32" s="28"/>
      <c r="W32" s="28"/>
      <c r="X32" s="28"/>
    </row>
    <row r="33" s="29" customFormat="true" ht="41.25" hidden="false" customHeight="true" outlineLevel="0" collapsed="false">
      <c r="A33" s="30" t="n">
        <f aca="false">A32+1</f>
        <v>23</v>
      </c>
      <c r="B33" s="24" t="s">
        <v>40</v>
      </c>
      <c r="C33" s="24" t="s">
        <v>25</v>
      </c>
      <c r="D33" s="24" t="s">
        <v>73</v>
      </c>
      <c r="E33" s="24" t="s">
        <v>37</v>
      </c>
      <c r="F33" s="24" t="s">
        <v>51</v>
      </c>
      <c r="G33" s="24" t="s">
        <v>37</v>
      </c>
      <c r="H33" s="24" t="s">
        <v>35</v>
      </c>
      <c r="I33" s="24" t="s">
        <v>41</v>
      </c>
      <c r="J33" s="25" t="s">
        <v>79</v>
      </c>
      <c r="K33" s="31" t="s">
        <v>39</v>
      </c>
      <c r="L33" s="25"/>
      <c r="M33" s="25"/>
      <c r="N33" s="25"/>
      <c r="O33" s="25"/>
      <c r="P33" s="26" t="n">
        <f aca="false">SUM(P34)</f>
        <v>30597.1</v>
      </c>
      <c r="Q33" s="26" t="n">
        <f aca="false">SUM(Q34)</f>
        <v>37000</v>
      </c>
      <c r="R33" s="26" t="n">
        <f aca="false">SUM(R34)</f>
        <v>40764</v>
      </c>
      <c r="S33" s="26" t="n">
        <f aca="false">SUM(S34)</f>
        <v>44310.5</v>
      </c>
      <c r="T33" s="26" t="n">
        <f aca="false">SUM(T34)</f>
        <v>47943.9</v>
      </c>
      <c r="U33" s="28"/>
      <c r="V33" s="28"/>
      <c r="W33" s="28"/>
      <c r="X33" s="28"/>
    </row>
    <row r="34" s="29" customFormat="true" ht="39.75" hidden="false" customHeight="true" outlineLevel="0" collapsed="false">
      <c r="A34" s="30" t="n">
        <f aca="false">A33+1</f>
        <v>24</v>
      </c>
      <c r="B34" s="32" t="s">
        <v>40</v>
      </c>
      <c r="C34" s="32" t="s">
        <v>25</v>
      </c>
      <c r="D34" s="32" t="s">
        <v>73</v>
      </c>
      <c r="E34" s="32" t="s">
        <v>37</v>
      </c>
      <c r="F34" s="32" t="s">
        <v>80</v>
      </c>
      <c r="G34" s="32" t="s">
        <v>37</v>
      </c>
      <c r="H34" s="32" t="s">
        <v>35</v>
      </c>
      <c r="I34" s="32" t="s">
        <v>41</v>
      </c>
      <c r="J34" s="31" t="s">
        <v>81</v>
      </c>
      <c r="K34" s="31" t="s">
        <v>39</v>
      </c>
      <c r="L34" s="31" t="n">
        <v>70</v>
      </c>
      <c r="M34" s="31" t="n">
        <v>70</v>
      </c>
      <c r="N34" s="31" t="n">
        <v>70</v>
      </c>
      <c r="O34" s="31" t="n">
        <v>70</v>
      </c>
      <c r="P34" s="33" t="n">
        <v>30597.1</v>
      </c>
      <c r="Q34" s="33" t="n">
        <v>37000</v>
      </c>
      <c r="R34" s="33" t="n">
        <v>40764</v>
      </c>
      <c r="S34" s="33" t="n">
        <v>44310.5</v>
      </c>
      <c r="T34" s="33" t="n">
        <v>47943.9</v>
      </c>
      <c r="U34" s="28"/>
      <c r="V34" s="28"/>
      <c r="W34" s="28"/>
      <c r="X34" s="28"/>
    </row>
    <row r="35" s="29" customFormat="true" ht="27.75" hidden="false" customHeight="true" outlineLevel="0" collapsed="false">
      <c r="A35" s="30" t="n">
        <f aca="false">A34+1</f>
        <v>25</v>
      </c>
      <c r="B35" s="32" t="s">
        <v>40</v>
      </c>
      <c r="C35" s="32" t="s">
        <v>25</v>
      </c>
      <c r="D35" s="32" t="s">
        <v>73</v>
      </c>
      <c r="E35" s="32" t="s">
        <v>37</v>
      </c>
      <c r="F35" s="32" t="s">
        <v>82</v>
      </c>
      <c r="G35" s="32" t="s">
        <v>37</v>
      </c>
      <c r="H35" s="32" t="s">
        <v>35</v>
      </c>
      <c r="I35" s="32" t="s">
        <v>41</v>
      </c>
      <c r="J35" s="31" t="s">
        <v>83</v>
      </c>
      <c r="K35" s="31" t="s">
        <v>39</v>
      </c>
      <c r="L35" s="31" t="n">
        <v>30</v>
      </c>
      <c r="M35" s="31" t="n">
        <v>30</v>
      </c>
      <c r="N35" s="31" t="n">
        <v>30</v>
      </c>
      <c r="O35" s="31" t="n">
        <v>30</v>
      </c>
      <c r="P35" s="33" t="n">
        <v>0.1</v>
      </c>
      <c r="Q35" s="33" t="n">
        <v>0</v>
      </c>
      <c r="R35" s="33" t="n">
        <v>0</v>
      </c>
      <c r="S35" s="33" t="n">
        <v>0</v>
      </c>
      <c r="T35" s="33" t="n">
        <v>0</v>
      </c>
      <c r="U35" s="28"/>
      <c r="V35" s="28"/>
      <c r="W35" s="28"/>
      <c r="X35" s="28"/>
    </row>
    <row r="36" s="29" customFormat="true" ht="16.5" hidden="false" customHeight="true" outlineLevel="0" collapsed="false">
      <c r="A36" s="30" t="n">
        <f aca="false">A35+1</f>
        <v>26</v>
      </c>
      <c r="B36" s="24" t="s">
        <v>40</v>
      </c>
      <c r="C36" s="24" t="s">
        <v>25</v>
      </c>
      <c r="D36" s="24" t="s">
        <v>73</v>
      </c>
      <c r="E36" s="24" t="s">
        <v>46</v>
      </c>
      <c r="F36" s="24" t="s">
        <v>33</v>
      </c>
      <c r="G36" s="24" t="s">
        <v>34</v>
      </c>
      <c r="H36" s="24" t="s">
        <v>35</v>
      </c>
      <c r="I36" s="24" t="s">
        <v>41</v>
      </c>
      <c r="J36" s="25" t="s">
        <v>84</v>
      </c>
      <c r="K36" s="31" t="s">
        <v>39</v>
      </c>
      <c r="L36" s="25"/>
      <c r="M36" s="25"/>
      <c r="N36" s="25"/>
      <c r="O36" s="25"/>
      <c r="P36" s="26" t="n">
        <f aca="false">SUM(P37:P38)</f>
        <v>24.9</v>
      </c>
      <c r="Q36" s="26" t="n">
        <f aca="false">SUM(Q37:Q38)</f>
        <v>24.9</v>
      </c>
      <c r="R36" s="26" t="n">
        <f aca="false">SUM(R37:R38)</f>
        <v>0</v>
      </c>
      <c r="S36" s="27" t="n">
        <f aca="false">SUM(S37:S38)</f>
        <v>0</v>
      </c>
      <c r="T36" s="27" t="n">
        <f aca="false">SUM(T37:T38)</f>
        <v>0</v>
      </c>
      <c r="U36" s="28"/>
      <c r="V36" s="28"/>
      <c r="W36" s="28"/>
      <c r="X36" s="28"/>
    </row>
    <row r="37" s="29" customFormat="true" ht="15.75" hidden="false" customHeight="true" outlineLevel="0" collapsed="false">
      <c r="A37" s="30" t="n">
        <f aca="false">A36+1</f>
        <v>27</v>
      </c>
      <c r="B37" s="32" t="s">
        <v>40</v>
      </c>
      <c r="C37" s="32" t="s">
        <v>25</v>
      </c>
      <c r="D37" s="32" t="s">
        <v>73</v>
      </c>
      <c r="E37" s="32" t="s">
        <v>46</v>
      </c>
      <c r="F37" s="32" t="s">
        <v>43</v>
      </c>
      <c r="G37" s="32" t="s">
        <v>46</v>
      </c>
      <c r="H37" s="32" t="s">
        <v>35</v>
      </c>
      <c r="I37" s="32" t="s">
        <v>41</v>
      </c>
      <c r="J37" s="31" t="s">
        <v>85</v>
      </c>
      <c r="K37" s="31" t="s">
        <v>39</v>
      </c>
      <c r="L37" s="31" t="n">
        <v>100</v>
      </c>
      <c r="M37" s="31" t="n">
        <v>100</v>
      </c>
      <c r="N37" s="31" t="n">
        <v>100</v>
      </c>
      <c r="O37" s="31" t="n">
        <v>100</v>
      </c>
      <c r="P37" s="33" t="n">
        <v>25.7</v>
      </c>
      <c r="Q37" s="33" t="n">
        <v>25.7</v>
      </c>
      <c r="R37" s="33" t="n">
        <v>0</v>
      </c>
      <c r="S37" s="33" t="n">
        <v>0</v>
      </c>
      <c r="T37" s="33" t="n">
        <v>0</v>
      </c>
      <c r="U37" s="28"/>
      <c r="V37" s="28"/>
      <c r="W37" s="28"/>
      <c r="X37" s="28"/>
    </row>
    <row r="38" s="29" customFormat="true" ht="27" hidden="false" customHeight="true" outlineLevel="0" collapsed="false">
      <c r="A38" s="30" t="n">
        <f aca="false">A37+1</f>
        <v>28</v>
      </c>
      <c r="B38" s="32" t="s">
        <v>40</v>
      </c>
      <c r="C38" s="32" t="s">
        <v>25</v>
      </c>
      <c r="D38" s="32" t="s">
        <v>73</v>
      </c>
      <c r="E38" s="32" t="s">
        <v>46</v>
      </c>
      <c r="F38" s="32" t="s">
        <v>51</v>
      </c>
      <c r="G38" s="32" t="s">
        <v>46</v>
      </c>
      <c r="H38" s="32" t="s">
        <v>35</v>
      </c>
      <c r="I38" s="32" t="s">
        <v>41</v>
      </c>
      <c r="J38" s="31" t="s">
        <v>86</v>
      </c>
      <c r="K38" s="31" t="s">
        <v>39</v>
      </c>
      <c r="L38" s="31" t="n">
        <v>90</v>
      </c>
      <c r="M38" s="31" t="n">
        <v>90</v>
      </c>
      <c r="N38" s="31" t="n">
        <v>90</v>
      </c>
      <c r="O38" s="31" t="n">
        <v>90</v>
      </c>
      <c r="P38" s="33" t="n">
        <v>-0.8</v>
      </c>
      <c r="Q38" s="33" t="n">
        <v>-0.8</v>
      </c>
      <c r="R38" s="33" t="n">
        <v>0</v>
      </c>
      <c r="S38" s="33" t="n">
        <v>0</v>
      </c>
      <c r="T38" s="33" t="n">
        <v>0</v>
      </c>
    </row>
    <row r="39" s="29" customFormat="true" ht="14.25" hidden="false" customHeight="true" outlineLevel="0" collapsed="false">
      <c r="A39" s="30" t="n">
        <f aca="false">A38+1</f>
        <v>29</v>
      </c>
      <c r="B39" s="24" t="s">
        <v>40</v>
      </c>
      <c r="C39" s="24" t="s">
        <v>25</v>
      </c>
      <c r="D39" s="24" t="s">
        <v>73</v>
      </c>
      <c r="E39" s="24" t="s">
        <v>60</v>
      </c>
      <c r="F39" s="24" t="s">
        <v>33</v>
      </c>
      <c r="G39" s="24" t="s">
        <v>37</v>
      </c>
      <c r="H39" s="24" t="s">
        <v>35</v>
      </c>
      <c r="I39" s="24" t="s">
        <v>41</v>
      </c>
      <c r="J39" s="25" t="s">
        <v>87</v>
      </c>
      <c r="K39" s="31" t="s">
        <v>39</v>
      </c>
      <c r="L39" s="25"/>
      <c r="M39" s="25"/>
      <c r="N39" s="25"/>
      <c r="O39" s="25"/>
      <c r="P39" s="26" t="n">
        <f aca="false">SUM(P40:P41)</f>
        <v>1191.4</v>
      </c>
      <c r="Q39" s="26" t="n">
        <f aca="false">SUM(Q40:Q41)</f>
        <v>891.5</v>
      </c>
      <c r="R39" s="26" t="n">
        <f aca="false">SUM(R40:R41)</f>
        <v>985.5</v>
      </c>
      <c r="S39" s="27" t="n">
        <f aca="false">SUM(S40:S41)</f>
        <v>1051.5</v>
      </c>
      <c r="T39" s="27" t="n">
        <f aca="false">SUM(T40:T41)</f>
        <v>1113.8</v>
      </c>
    </row>
    <row r="40" s="29" customFormat="true" ht="14.25" hidden="false" customHeight="true" outlineLevel="0" collapsed="false">
      <c r="A40" s="30" t="n">
        <f aca="false">A39+1</f>
        <v>30</v>
      </c>
      <c r="B40" s="32" t="s">
        <v>40</v>
      </c>
      <c r="C40" s="32" t="s">
        <v>25</v>
      </c>
      <c r="D40" s="32" t="s">
        <v>73</v>
      </c>
      <c r="E40" s="32" t="s">
        <v>60</v>
      </c>
      <c r="F40" s="32" t="s">
        <v>43</v>
      </c>
      <c r="G40" s="32" t="s">
        <v>37</v>
      </c>
      <c r="H40" s="32" t="s">
        <v>35</v>
      </c>
      <c r="I40" s="32" t="s">
        <v>41</v>
      </c>
      <c r="J40" s="31" t="s">
        <v>87</v>
      </c>
      <c r="K40" s="31" t="s">
        <v>39</v>
      </c>
      <c r="L40" s="31" t="n">
        <v>50</v>
      </c>
      <c r="M40" s="31" t="n">
        <v>50</v>
      </c>
      <c r="N40" s="31" t="n">
        <v>50</v>
      </c>
      <c r="O40" s="31" t="n">
        <v>50</v>
      </c>
      <c r="P40" s="33" t="n">
        <v>1191.4</v>
      </c>
      <c r="Q40" s="33" t="n">
        <v>891.5</v>
      </c>
      <c r="R40" s="33" t="n">
        <v>985.5</v>
      </c>
      <c r="S40" s="33" t="n">
        <v>1051.5</v>
      </c>
      <c r="T40" s="33" t="n">
        <v>1113.8</v>
      </c>
    </row>
    <row r="41" s="29" customFormat="true" ht="27" hidden="false" customHeight="true" outlineLevel="0" collapsed="false">
      <c r="A41" s="30" t="n">
        <f aca="false">A40+1</f>
        <v>31</v>
      </c>
      <c r="B41" s="32" t="s">
        <v>40</v>
      </c>
      <c r="C41" s="32" t="s">
        <v>25</v>
      </c>
      <c r="D41" s="32" t="s">
        <v>73</v>
      </c>
      <c r="E41" s="32" t="s">
        <v>60</v>
      </c>
      <c r="F41" s="32" t="s">
        <v>51</v>
      </c>
      <c r="G41" s="32" t="s">
        <v>37</v>
      </c>
      <c r="H41" s="32" t="s">
        <v>35</v>
      </c>
      <c r="I41" s="32" t="s">
        <v>41</v>
      </c>
      <c r="J41" s="31" t="s">
        <v>88</v>
      </c>
      <c r="K41" s="31" t="s">
        <v>39</v>
      </c>
      <c r="L41" s="36" t="n">
        <v>35</v>
      </c>
      <c r="M41" s="36" t="n">
        <v>35</v>
      </c>
      <c r="N41" s="36" t="n">
        <v>35</v>
      </c>
      <c r="O41" s="36" t="n">
        <v>35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</row>
    <row r="42" s="29" customFormat="true" ht="27" hidden="false" customHeight="true" outlineLevel="0" collapsed="false">
      <c r="A42" s="30" t="n">
        <f aca="false">A41+1</f>
        <v>32</v>
      </c>
      <c r="B42" s="24" t="s">
        <v>40</v>
      </c>
      <c r="C42" s="24" t="s">
        <v>25</v>
      </c>
      <c r="D42" s="24" t="s">
        <v>73</v>
      </c>
      <c r="E42" s="24" t="s">
        <v>89</v>
      </c>
      <c r="F42" s="24" t="s">
        <v>33</v>
      </c>
      <c r="G42" s="24" t="s">
        <v>46</v>
      </c>
      <c r="H42" s="24" t="s">
        <v>35</v>
      </c>
      <c r="I42" s="24" t="s">
        <v>41</v>
      </c>
      <c r="J42" s="25" t="s">
        <v>90</v>
      </c>
      <c r="K42" s="31" t="s">
        <v>39</v>
      </c>
      <c r="L42" s="37"/>
      <c r="M42" s="37"/>
      <c r="N42" s="37"/>
      <c r="O42" s="37"/>
      <c r="P42" s="26" t="n">
        <f aca="false">SUM(P43)</f>
        <v>7167</v>
      </c>
      <c r="Q42" s="26" t="n">
        <f aca="false">SUM(Q43)</f>
        <v>7998.6</v>
      </c>
      <c r="R42" s="26" t="n">
        <f aca="false">SUM(R43)</f>
        <v>8318.6</v>
      </c>
      <c r="S42" s="27" t="n">
        <f aca="false">SUM(S43)</f>
        <v>8651.3</v>
      </c>
      <c r="T42" s="27" t="n">
        <f aca="false">SUM(T43)</f>
        <v>8651.3</v>
      </c>
    </row>
    <row r="43" s="29" customFormat="true" ht="27" hidden="false" customHeight="true" outlineLevel="0" collapsed="false">
      <c r="A43" s="30" t="n">
        <f aca="false">A42+1</f>
        <v>33</v>
      </c>
      <c r="B43" s="32" t="s">
        <v>40</v>
      </c>
      <c r="C43" s="32" t="s">
        <v>25</v>
      </c>
      <c r="D43" s="32" t="s">
        <v>73</v>
      </c>
      <c r="E43" s="32" t="s">
        <v>89</v>
      </c>
      <c r="F43" s="32" t="s">
        <v>51</v>
      </c>
      <c r="G43" s="32" t="s">
        <v>46</v>
      </c>
      <c r="H43" s="32" t="s">
        <v>35</v>
      </c>
      <c r="I43" s="32" t="s">
        <v>41</v>
      </c>
      <c r="J43" s="31" t="s">
        <v>91</v>
      </c>
      <c r="K43" s="31" t="s">
        <v>39</v>
      </c>
      <c r="L43" s="36" t="n">
        <v>100</v>
      </c>
      <c r="M43" s="36" t="n">
        <v>100</v>
      </c>
      <c r="N43" s="36" t="n">
        <v>100</v>
      </c>
      <c r="O43" s="36" t="n">
        <v>100</v>
      </c>
      <c r="P43" s="33" t="n">
        <v>7167</v>
      </c>
      <c r="Q43" s="33" t="n">
        <v>7998.6</v>
      </c>
      <c r="R43" s="33" t="n">
        <v>8318.6</v>
      </c>
      <c r="S43" s="33" t="n">
        <v>8651.3</v>
      </c>
      <c r="T43" s="33" t="n">
        <v>8651.3</v>
      </c>
    </row>
    <row r="44" s="29" customFormat="true" ht="26.4" hidden="false" customHeight="false" outlineLevel="0" collapsed="false">
      <c r="A44" s="30" t="n">
        <f aca="false">A43+1</f>
        <v>34</v>
      </c>
      <c r="B44" s="24" t="s">
        <v>33</v>
      </c>
      <c r="C44" s="24" t="s">
        <v>25</v>
      </c>
      <c r="D44" s="24" t="s">
        <v>92</v>
      </c>
      <c r="E44" s="24" t="s">
        <v>34</v>
      </c>
      <c r="F44" s="24" t="s">
        <v>33</v>
      </c>
      <c r="G44" s="24" t="s">
        <v>34</v>
      </c>
      <c r="H44" s="24" t="s">
        <v>35</v>
      </c>
      <c r="I44" s="24" t="s">
        <v>33</v>
      </c>
      <c r="J44" s="25" t="s">
        <v>93</v>
      </c>
      <c r="K44" s="31" t="s">
        <v>39</v>
      </c>
      <c r="L44" s="37"/>
      <c r="M44" s="37"/>
      <c r="N44" s="37"/>
      <c r="O44" s="37"/>
      <c r="P44" s="26" t="n">
        <f aca="false">SUM(P45+P47)</f>
        <v>8088.4</v>
      </c>
      <c r="Q44" s="26" t="n">
        <f aca="false">SUM(Q45+Q47)</f>
        <v>10869</v>
      </c>
      <c r="R44" s="26" t="n">
        <f aca="false">SUM(R45+R47)</f>
        <v>10869</v>
      </c>
      <c r="S44" s="27" t="n">
        <f aca="false">SUM(S45+S47)</f>
        <v>10869</v>
      </c>
      <c r="T44" s="27" t="n">
        <f aca="false">SUM(T45+T47)</f>
        <v>10869</v>
      </c>
      <c r="U44" s="28"/>
      <c r="V44" s="28"/>
      <c r="W44" s="28"/>
      <c r="X44" s="28"/>
    </row>
    <row r="45" s="29" customFormat="true" ht="28.5" hidden="false" customHeight="true" outlineLevel="0" collapsed="false">
      <c r="A45" s="30" t="n">
        <f aca="false">A44+1</f>
        <v>35</v>
      </c>
      <c r="B45" s="24" t="s">
        <v>33</v>
      </c>
      <c r="C45" s="24" t="s">
        <v>25</v>
      </c>
      <c r="D45" s="24" t="s">
        <v>92</v>
      </c>
      <c r="E45" s="24" t="s">
        <v>60</v>
      </c>
      <c r="F45" s="24" t="s">
        <v>33</v>
      </c>
      <c r="G45" s="24" t="s">
        <v>37</v>
      </c>
      <c r="H45" s="24" t="s">
        <v>35</v>
      </c>
      <c r="I45" s="24" t="s">
        <v>41</v>
      </c>
      <c r="J45" s="25" t="s">
        <v>94</v>
      </c>
      <c r="K45" s="31"/>
      <c r="L45" s="37"/>
      <c r="M45" s="37"/>
      <c r="N45" s="37"/>
      <c r="O45" s="37"/>
      <c r="P45" s="26" t="n">
        <f aca="false">SUM(P46)</f>
        <v>8088.4</v>
      </c>
      <c r="Q45" s="26" t="n">
        <f aca="false">SUM(Q46)</f>
        <v>10869</v>
      </c>
      <c r="R45" s="26" t="n">
        <f aca="false">SUM(R46)</f>
        <v>10869</v>
      </c>
      <c r="S45" s="27" t="n">
        <f aca="false">SUM(S46)</f>
        <v>10869</v>
      </c>
      <c r="T45" s="27" t="n">
        <f aca="false">SUM(T46)</f>
        <v>10869</v>
      </c>
    </row>
    <row r="46" s="29" customFormat="true" ht="40.5" hidden="false" customHeight="true" outlineLevel="0" collapsed="false">
      <c r="A46" s="30" t="n">
        <f aca="false">A45+1</f>
        <v>36</v>
      </c>
      <c r="B46" s="32" t="s">
        <v>40</v>
      </c>
      <c r="C46" s="32" t="s">
        <v>25</v>
      </c>
      <c r="D46" s="32" t="s">
        <v>92</v>
      </c>
      <c r="E46" s="32" t="s">
        <v>60</v>
      </c>
      <c r="F46" s="32" t="s">
        <v>43</v>
      </c>
      <c r="G46" s="32" t="s">
        <v>37</v>
      </c>
      <c r="H46" s="32" t="s">
        <v>35</v>
      </c>
      <c r="I46" s="32" t="s">
        <v>41</v>
      </c>
      <c r="J46" s="31" t="s">
        <v>95</v>
      </c>
      <c r="K46" s="31" t="s">
        <v>39</v>
      </c>
      <c r="L46" s="36" t="n">
        <v>100</v>
      </c>
      <c r="M46" s="36" t="n">
        <v>100</v>
      </c>
      <c r="N46" s="36" t="n">
        <v>100</v>
      </c>
      <c r="O46" s="36" t="n">
        <v>100</v>
      </c>
      <c r="P46" s="33" t="n">
        <v>8088.4</v>
      </c>
      <c r="Q46" s="33" t="n">
        <v>10869</v>
      </c>
      <c r="R46" s="33" t="n">
        <v>10869</v>
      </c>
      <c r="S46" s="33" t="n">
        <v>10869</v>
      </c>
      <c r="T46" s="33" t="n">
        <v>10869</v>
      </c>
      <c r="U46" s="28"/>
      <c r="V46" s="28"/>
      <c r="W46" s="28"/>
      <c r="X46" s="28"/>
    </row>
    <row r="47" s="29" customFormat="true" ht="27.75" hidden="false" customHeight="true" outlineLevel="0" collapsed="false">
      <c r="A47" s="30" t="n">
        <f aca="false">A46+1</f>
        <v>37</v>
      </c>
      <c r="B47" s="24" t="s">
        <v>33</v>
      </c>
      <c r="C47" s="24" t="s">
        <v>25</v>
      </c>
      <c r="D47" s="24" t="s">
        <v>92</v>
      </c>
      <c r="E47" s="24" t="s">
        <v>96</v>
      </c>
      <c r="F47" s="24" t="s">
        <v>33</v>
      </c>
      <c r="G47" s="24" t="s">
        <v>37</v>
      </c>
      <c r="H47" s="24" t="s">
        <v>35</v>
      </c>
      <c r="I47" s="24" t="s">
        <v>41</v>
      </c>
      <c r="J47" s="25" t="s">
        <v>97</v>
      </c>
      <c r="K47" s="25"/>
      <c r="L47" s="37"/>
      <c r="M47" s="37"/>
      <c r="N47" s="37"/>
      <c r="O47" s="37"/>
      <c r="P47" s="26" t="n">
        <f aca="false">SUM(P48)</f>
        <v>0</v>
      </c>
      <c r="Q47" s="26" t="n">
        <f aca="false">SUM(Q48)</f>
        <v>0</v>
      </c>
      <c r="R47" s="26" t="n">
        <f aca="false">SUM(R48)</f>
        <v>0</v>
      </c>
      <c r="S47" s="27" t="n">
        <f aca="false">SUM(S48)</f>
        <v>0</v>
      </c>
      <c r="T47" s="27" t="n">
        <f aca="false">SUM(T48)</f>
        <v>0</v>
      </c>
      <c r="U47" s="28"/>
      <c r="V47" s="28"/>
      <c r="W47" s="28"/>
      <c r="X47" s="28"/>
    </row>
    <row r="48" s="29" customFormat="true" ht="27" hidden="false" customHeight="true" outlineLevel="0" collapsed="false">
      <c r="A48" s="30" t="n">
        <f aca="false">A47+1</f>
        <v>38</v>
      </c>
      <c r="B48" s="32" t="s">
        <v>98</v>
      </c>
      <c r="C48" s="32" t="s">
        <v>25</v>
      </c>
      <c r="D48" s="32" t="s">
        <v>92</v>
      </c>
      <c r="E48" s="32" t="s">
        <v>96</v>
      </c>
      <c r="F48" s="32" t="s">
        <v>99</v>
      </c>
      <c r="G48" s="32" t="s">
        <v>37</v>
      </c>
      <c r="H48" s="32" t="s">
        <v>35</v>
      </c>
      <c r="I48" s="32" t="s">
        <v>41</v>
      </c>
      <c r="J48" s="31" t="s">
        <v>100</v>
      </c>
      <c r="K48" s="31" t="s">
        <v>101</v>
      </c>
      <c r="L48" s="36" t="n">
        <v>100</v>
      </c>
      <c r="M48" s="36" t="n">
        <v>100</v>
      </c>
      <c r="N48" s="36" t="n">
        <v>100</v>
      </c>
      <c r="O48" s="36" t="n">
        <v>10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28"/>
      <c r="V48" s="28"/>
      <c r="W48" s="28"/>
      <c r="X48" s="28"/>
    </row>
    <row r="49" s="29" customFormat="true" ht="39.6" hidden="false" customHeight="false" outlineLevel="0" collapsed="false">
      <c r="A49" s="30" t="n">
        <f aca="false">A48+1</f>
        <v>39</v>
      </c>
      <c r="B49" s="24" t="s">
        <v>33</v>
      </c>
      <c r="C49" s="24" t="s">
        <v>25</v>
      </c>
      <c r="D49" s="24" t="s">
        <v>102</v>
      </c>
      <c r="E49" s="24" t="s">
        <v>34</v>
      </c>
      <c r="F49" s="24" t="s">
        <v>33</v>
      </c>
      <c r="G49" s="24" t="s">
        <v>34</v>
      </c>
      <c r="H49" s="24" t="s">
        <v>35</v>
      </c>
      <c r="I49" s="24" t="s">
        <v>33</v>
      </c>
      <c r="J49" s="25" t="s">
        <v>103</v>
      </c>
      <c r="K49" s="25"/>
      <c r="L49" s="25"/>
      <c r="M49" s="25"/>
      <c r="N49" s="25"/>
      <c r="O49" s="25"/>
      <c r="P49" s="26" t="n">
        <f aca="false">SUM(P50+P52+P62+P65)</f>
        <v>10886.4</v>
      </c>
      <c r="Q49" s="26" t="n">
        <f aca="false">SUM(Q50+Q52+Q62+Q65)</f>
        <v>14658.6</v>
      </c>
      <c r="R49" s="26" t="n">
        <f aca="false">SUM(R50+R52+R62+R65)</f>
        <v>9141.5</v>
      </c>
      <c r="S49" s="26" t="n">
        <f aca="false">SUM(S50+S52+S62+S65)</f>
        <v>9426.4</v>
      </c>
      <c r="T49" s="26" t="n">
        <f aca="false">SUM(T50+T52+T62+T65)</f>
        <v>9774.4</v>
      </c>
      <c r="U49" s="28"/>
      <c r="V49" s="28"/>
      <c r="W49" s="28"/>
      <c r="X49" s="28"/>
    </row>
    <row r="50" s="29" customFormat="true" ht="27.75" hidden="false" customHeight="true" outlineLevel="0" collapsed="false">
      <c r="A50" s="30" t="n">
        <f aca="false">A49+1</f>
        <v>40</v>
      </c>
      <c r="B50" s="24" t="s">
        <v>33</v>
      </c>
      <c r="C50" s="24" t="s">
        <v>25</v>
      </c>
      <c r="D50" s="24" t="s">
        <v>102</v>
      </c>
      <c r="E50" s="24" t="s">
        <v>60</v>
      </c>
      <c r="F50" s="24" t="s">
        <v>33</v>
      </c>
      <c r="G50" s="24" t="s">
        <v>34</v>
      </c>
      <c r="H50" s="24" t="s">
        <v>35</v>
      </c>
      <c r="I50" s="24" t="s">
        <v>104</v>
      </c>
      <c r="J50" s="25" t="s">
        <v>105</v>
      </c>
      <c r="K50" s="25"/>
      <c r="L50" s="25"/>
      <c r="M50" s="25"/>
      <c r="N50" s="25"/>
      <c r="O50" s="25"/>
      <c r="P50" s="33" t="n">
        <f aca="false">SUM(P51)</f>
        <v>0</v>
      </c>
      <c r="Q50" s="26" t="n">
        <f aca="false">SUM(Q51)</f>
        <v>0</v>
      </c>
      <c r="R50" s="26" t="n">
        <f aca="false">SUM(R51)</f>
        <v>0</v>
      </c>
      <c r="S50" s="27" t="n">
        <f aca="false">SUM(S51)</f>
        <v>0</v>
      </c>
      <c r="T50" s="27" t="n">
        <f aca="false">SUM(T51)</f>
        <v>0</v>
      </c>
    </row>
    <row r="51" s="29" customFormat="true" ht="39.75" hidden="false" customHeight="true" outlineLevel="0" collapsed="false">
      <c r="A51" s="30" t="n">
        <f aca="false">A50+1</f>
        <v>41</v>
      </c>
      <c r="B51" s="32" t="s">
        <v>106</v>
      </c>
      <c r="C51" s="32" t="s">
        <v>25</v>
      </c>
      <c r="D51" s="32" t="s">
        <v>102</v>
      </c>
      <c r="E51" s="32" t="s">
        <v>60</v>
      </c>
      <c r="F51" s="32" t="s">
        <v>82</v>
      </c>
      <c r="G51" s="32" t="s">
        <v>73</v>
      </c>
      <c r="H51" s="32" t="s">
        <v>35</v>
      </c>
      <c r="I51" s="32" t="s">
        <v>104</v>
      </c>
      <c r="J51" s="31" t="s">
        <v>107</v>
      </c>
      <c r="K51" s="31" t="s">
        <v>108</v>
      </c>
      <c r="L51" s="31" t="n">
        <v>100</v>
      </c>
      <c r="M51" s="31" t="n">
        <v>100</v>
      </c>
      <c r="N51" s="31" t="n">
        <v>100</v>
      </c>
      <c r="O51" s="31" t="n">
        <v>100</v>
      </c>
      <c r="P51" s="33" t="n">
        <v>0</v>
      </c>
      <c r="Q51" s="33" t="n">
        <v>0</v>
      </c>
      <c r="R51" s="33" t="n">
        <v>0</v>
      </c>
      <c r="S51" s="34" t="n">
        <v>0</v>
      </c>
      <c r="T51" s="34" t="n">
        <v>0</v>
      </c>
    </row>
    <row r="52" s="29" customFormat="true" ht="74.4" hidden="false" customHeight="true" outlineLevel="0" collapsed="false">
      <c r="A52" s="30" t="n">
        <f aca="false">A51+1</f>
        <v>42</v>
      </c>
      <c r="B52" s="24" t="s">
        <v>33</v>
      </c>
      <c r="C52" s="24" t="s">
        <v>25</v>
      </c>
      <c r="D52" s="24" t="s">
        <v>102</v>
      </c>
      <c r="E52" s="24" t="s">
        <v>73</v>
      </c>
      <c r="F52" s="24" t="s">
        <v>33</v>
      </c>
      <c r="G52" s="24" t="s">
        <v>34</v>
      </c>
      <c r="H52" s="24" t="s">
        <v>35</v>
      </c>
      <c r="I52" s="24" t="s">
        <v>104</v>
      </c>
      <c r="J52" s="25" t="s">
        <v>109</v>
      </c>
      <c r="K52" s="31"/>
      <c r="L52" s="31"/>
      <c r="M52" s="31"/>
      <c r="N52" s="31"/>
      <c r="O52" s="31"/>
      <c r="P52" s="33" t="n">
        <f aca="false">P53+P56+P58+P60</f>
        <v>10697.1</v>
      </c>
      <c r="Q52" s="33" t="n">
        <f aca="false">Q53+Q56+Q58+Q60</f>
        <v>14469.3</v>
      </c>
      <c r="R52" s="33" t="n">
        <f aca="false">R53+R56+R58+R60</f>
        <v>9038.4</v>
      </c>
      <c r="S52" s="33" t="n">
        <f aca="false">S53+S56+S58+S60</f>
        <v>9310.8</v>
      </c>
      <c r="T52" s="33" t="n">
        <f aca="false">T53+T56+T58+T60</f>
        <v>9648.8</v>
      </c>
    </row>
    <row r="53" s="29" customFormat="true" ht="65.25" hidden="false" customHeight="true" outlineLevel="0" collapsed="false">
      <c r="A53" s="30" t="n">
        <f aca="false">A52+1</f>
        <v>43</v>
      </c>
      <c r="B53" s="24" t="s">
        <v>33</v>
      </c>
      <c r="C53" s="24" t="s">
        <v>25</v>
      </c>
      <c r="D53" s="24" t="s">
        <v>102</v>
      </c>
      <c r="E53" s="24" t="s">
        <v>73</v>
      </c>
      <c r="F53" s="24" t="s">
        <v>43</v>
      </c>
      <c r="G53" s="24" t="s">
        <v>34</v>
      </c>
      <c r="H53" s="24" t="s">
        <v>35</v>
      </c>
      <c r="I53" s="24" t="s">
        <v>104</v>
      </c>
      <c r="J53" s="25" t="s">
        <v>109</v>
      </c>
      <c r="K53" s="25"/>
      <c r="L53" s="25"/>
      <c r="M53" s="25"/>
      <c r="N53" s="25"/>
      <c r="O53" s="25"/>
      <c r="P53" s="26" t="n">
        <f aca="false">SUM(P54:P55)</f>
        <v>8736.7</v>
      </c>
      <c r="Q53" s="26" t="n">
        <f aca="false">SUM(Q54:Q55)</f>
        <v>11550</v>
      </c>
      <c r="R53" s="26" t="n">
        <f aca="false">SUM(R54:R55)</f>
        <v>8500.6</v>
      </c>
      <c r="S53" s="26" t="n">
        <f aca="false">SUM(S54:S55)</f>
        <v>8773</v>
      </c>
      <c r="T53" s="26" t="n">
        <f aca="false">SUM(T54:T55)</f>
        <v>9111</v>
      </c>
    </row>
    <row r="54" s="29" customFormat="true" ht="69" hidden="false" customHeight="true" outlineLevel="0" collapsed="false">
      <c r="A54" s="30" t="n">
        <f aca="false">A53+1</f>
        <v>44</v>
      </c>
      <c r="B54" s="32" t="s">
        <v>98</v>
      </c>
      <c r="C54" s="32" t="s">
        <v>25</v>
      </c>
      <c r="D54" s="32" t="s">
        <v>102</v>
      </c>
      <c r="E54" s="32" t="s">
        <v>73</v>
      </c>
      <c r="F54" s="32" t="s">
        <v>110</v>
      </c>
      <c r="G54" s="32" t="s">
        <v>73</v>
      </c>
      <c r="H54" s="32" t="s">
        <v>35</v>
      </c>
      <c r="I54" s="32" t="s">
        <v>104</v>
      </c>
      <c r="J54" s="31" t="s">
        <v>111</v>
      </c>
      <c r="K54" s="31" t="s">
        <v>101</v>
      </c>
      <c r="L54" s="31" t="n">
        <v>100</v>
      </c>
      <c r="M54" s="31" t="n">
        <v>100</v>
      </c>
      <c r="N54" s="31" t="n">
        <v>100</v>
      </c>
      <c r="O54" s="31" t="n">
        <v>100</v>
      </c>
      <c r="P54" s="33" t="n">
        <v>5458.5</v>
      </c>
      <c r="Q54" s="33" t="n">
        <v>6750</v>
      </c>
      <c r="R54" s="33" t="n">
        <v>4452.8</v>
      </c>
      <c r="S54" s="33" t="n">
        <v>4673</v>
      </c>
      <c r="T54" s="33" t="n">
        <v>4911</v>
      </c>
    </row>
    <row r="55" s="29" customFormat="true" ht="50.25" hidden="false" customHeight="true" outlineLevel="0" collapsed="false">
      <c r="A55" s="30" t="n">
        <f aca="false">A54+1</f>
        <v>45</v>
      </c>
      <c r="B55" s="32" t="s">
        <v>98</v>
      </c>
      <c r="C55" s="32" t="s">
        <v>25</v>
      </c>
      <c r="D55" s="32" t="s">
        <v>102</v>
      </c>
      <c r="E55" s="32" t="s">
        <v>73</v>
      </c>
      <c r="F55" s="32" t="s">
        <v>110</v>
      </c>
      <c r="G55" s="32" t="s">
        <v>112</v>
      </c>
      <c r="H55" s="32" t="s">
        <v>35</v>
      </c>
      <c r="I55" s="32" t="s">
        <v>104</v>
      </c>
      <c r="J55" s="31" t="s">
        <v>113</v>
      </c>
      <c r="K55" s="31" t="s">
        <v>101</v>
      </c>
      <c r="L55" s="31" t="n">
        <v>50</v>
      </c>
      <c r="M55" s="31" t="n">
        <v>50</v>
      </c>
      <c r="N55" s="31" t="n">
        <v>50</v>
      </c>
      <c r="O55" s="31" t="n">
        <v>50</v>
      </c>
      <c r="P55" s="33" t="n">
        <v>3278.2</v>
      </c>
      <c r="Q55" s="33" t="n">
        <v>4800</v>
      </c>
      <c r="R55" s="33" t="n">
        <v>4047.8</v>
      </c>
      <c r="S55" s="33" t="n">
        <v>4100</v>
      </c>
      <c r="T55" s="33" t="n">
        <v>4200</v>
      </c>
    </row>
    <row r="56" s="29" customFormat="true" ht="67.5" hidden="false" customHeight="true" outlineLevel="0" collapsed="false">
      <c r="A56" s="30" t="n">
        <f aca="false">A55+1</f>
        <v>46</v>
      </c>
      <c r="B56" s="24" t="s">
        <v>33</v>
      </c>
      <c r="C56" s="24" t="s">
        <v>25</v>
      </c>
      <c r="D56" s="24" t="s">
        <v>102</v>
      </c>
      <c r="E56" s="24" t="s">
        <v>73</v>
      </c>
      <c r="F56" s="24" t="s">
        <v>51</v>
      </c>
      <c r="G56" s="24" t="s">
        <v>34</v>
      </c>
      <c r="H56" s="24" t="s">
        <v>35</v>
      </c>
      <c r="I56" s="24" t="s">
        <v>104</v>
      </c>
      <c r="J56" s="25" t="s">
        <v>114</v>
      </c>
      <c r="K56" s="31"/>
      <c r="L56" s="31"/>
      <c r="M56" s="31"/>
      <c r="N56" s="31"/>
      <c r="O56" s="31"/>
      <c r="P56" s="26" t="n">
        <f aca="false">SUM(P57)</f>
        <v>297.8</v>
      </c>
      <c r="Q56" s="26" t="n">
        <f aca="false">SUM(Q57)</f>
        <v>929.3</v>
      </c>
      <c r="R56" s="26" t="n">
        <f aca="false">SUM(R57)</f>
        <v>297.8</v>
      </c>
      <c r="S56" s="27" t="n">
        <f aca="false">SUM(S57)</f>
        <v>297.8</v>
      </c>
      <c r="T56" s="27" t="n">
        <f aca="false">SUM(T57)</f>
        <v>297.8</v>
      </c>
    </row>
    <row r="57" s="29" customFormat="true" ht="55.5" hidden="false" customHeight="true" outlineLevel="0" collapsed="false">
      <c r="A57" s="30" t="n">
        <f aca="false">A56+1</f>
        <v>47</v>
      </c>
      <c r="B57" s="32" t="s">
        <v>98</v>
      </c>
      <c r="C57" s="32" t="s">
        <v>25</v>
      </c>
      <c r="D57" s="32" t="s">
        <v>102</v>
      </c>
      <c r="E57" s="32" t="s">
        <v>73</v>
      </c>
      <c r="F57" s="32" t="s">
        <v>115</v>
      </c>
      <c r="G57" s="32" t="s">
        <v>73</v>
      </c>
      <c r="H57" s="32" t="s">
        <v>35</v>
      </c>
      <c r="I57" s="32" t="s">
        <v>104</v>
      </c>
      <c r="J57" s="31" t="s">
        <v>116</v>
      </c>
      <c r="K57" s="31" t="s">
        <v>101</v>
      </c>
      <c r="L57" s="31" t="n">
        <v>100</v>
      </c>
      <c r="M57" s="31" t="n">
        <v>100</v>
      </c>
      <c r="N57" s="31" t="n">
        <v>100</v>
      </c>
      <c r="O57" s="31" t="n">
        <v>100</v>
      </c>
      <c r="P57" s="33" t="n">
        <v>297.8</v>
      </c>
      <c r="Q57" s="33" t="n">
        <v>929.3</v>
      </c>
      <c r="R57" s="33" t="n">
        <v>297.8</v>
      </c>
      <c r="S57" s="33" t="n">
        <v>297.8</v>
      </c>
      <c r="T57" s="33" t="n">
        <v>297.8</v>
      </c>
    </row>
    <row r="58" s="29" customFormat="true" ht="51.75" hidden="false" customHeight="true" outlineLevel="0" collapsed="false">
      <c r="A58" s="30" t="n">
        <f aca="false">A57+1</f>
        <v>48</v>
      </c>
      <c r="B58" s="24" t="s">
        <v>33</v>
      </c>
      <c r="C58" s="24" t="s">
        <v>25</v>
      </c>
      <c r="D58" s="24" t="s">
        <v>102</v>
      </c>
      <c r="E58" s="24" t="s">
        <v>73</v>
      </c>
      <c r="F58" s="24" t="s">
        <v>53</v>
      </c>
      <c r="G58" s="24" t="s">
        <v>34</v>
      </c>
      <c r="H58" s="24" t="s">
        <v>35</v>
      </c>
      <c r="I58" s="24" t="s">
        <v>104</v>
      </c>
      <c r="J58" s="25" t="s">
        <v>117</v>
      </c>
      <c r="K58" s="31"/>
      <c r="L58" s="25"/>
      <c r="M58" s="25"/>
      <c r="N58" s="25"/>
      <c r="O58" s="25"/>
      <c r="P58" s="26" t="n">
        <f aca="false">SUM(P59)</f>
        <v>1430.1</v>
      </c>
      <c r="Q58" s="26" t="n">
        <f aca="false">SUM(Q59)</f>
        <v>1750</v>
      </c>
      <c r="R58" s="26" t="n">
        <f aca="false">SUM(R59)</f>
        <v>0</v>
      </c>
      <c r="S58" s="27" t="n">
        <f aca="false">SUM(S59)</f>
        <v>0</v>
      </c>
      <c r="T58" s="27" t="n">
        <f aca="false">SUM(T59)</f>
        <v>0</v>
      </c>
      <c r="U58" s="28"/>
    </row>
    <row r="59" s="29" customFormat="true" ht="55.5" hidden="false" customHeight="true" outlineLevel="0" collapsed="false">
      <c r="A59" s="30" t="n">
        <f aca="false">A58+1</f>
        <v>49</v>
      </c>
      <c r="B59" s="32" t="s">
        <v>98</v>
      </c>
      <c r="C59" s="32" t="s">
        <v>25</v>
      </c>
      <c r="D59" s="32" t="s">
        <v>102</v>
      </c>
      <c r="E59" s="32" t="s">
        <v>73</v>
      </c>
      <c r="F59" s="32" t="s">
        <v>118</v>
      </c>
      <c r="G59" s="32" t="s">
        <v>73</v>
      </c>
      <c r="H59" s="32" t="s">
        <v>35</v>
      </c>
      <c r="I59" s="32" t="s">
        <v>104</v>
      </c>
      <c r="J59" s="31" t="s">
        <v>119</v>
      </c>
      <c r="K59" s="31" t="s">
        <v>101</v>
      </c>
      <c r="L59" s="31" t="n">
        <v>100</v>
      </c>
      <c r="M59" s="31" t="n">
        <v>100</v>
      </c>
      <c r="N59" s="31" t="n">
        <v>100</v>
      </c>
      <c r="O59" s="31" t="n">
        <v>100</v>
      </c>
      <c r="P59" s="33" t="n">
        <v>1430.1</v>
      </c>
      <c r="Q59" s="33" t="n">
        <v>1750</v>
      </c>
      <c r="R59" s="33" t="n">
        <v>0</v>
      </c>
      <c r="S59" s="33" t="n">
        <v>0</v>
      </c>
      <c r="T59" s="33" t="n">
        <v>0</v>
      </c>
      <c r="U59" s="28"/>
      <c r="V59" s="28"/>
      <c r="W59" s="28"/>
      <c r="X59" s="28"/>
    </row>
    <row r="60" s="29" customFormat="true" ht="42" hidden="false" customHeight="true" outlineLevel="0" collapsed="false">
      <c r="A60" s="30" t="n">
        <f aca="false">A59+1</f>
        <v>50</v>
      </c>
      <c r="B60" s="24" t="s">
        <v>33</v>
      </c>
      <c r="C60" s="24" t="s">
        <v>25</v>
      </c>
      <c r="D60" s="24" t="s">
        <v>102</v>
      </c>
      <c r="E60" s="24" t="s">
        <v>73</v>
      </c>
      <c r="F60" s="24" t="s">
        <v>120</v>
      </c>
      <c r="G60" s="24" t="s">
        <v>34</v>
      </c>
      <c r="H60" s="24" t="s">
        <v>35</v>
      </c>
      <c r="I60" s="24" t="s">
        <v>104</v>
      </c>
      <c r="J60" s="25" t="s">
        <v>121</v>
      </c>
      <c r="K60" s="31"/>
      <c r="L60" s="31"/>
      <c r="M60" s="31"/>
      <c r="N60" s="31"/>
      <c r="O60" s="31"/>
      <c r="P60" s="26" t="n">
        <f aca="false">SUM(P61)</f>
        <v>232.5</v>
      </c>
      <c r="Q60" s="26" t="n">
        <f aca="false">SUM(Q61)</f>
        <v>240</v>
      </c>
      <c r="R60" s="26" t="n">
        <f aca="false">SUM(R61)</f>
        <v>240</v>
      </c>
      <c r="S60" s="26" t="n">
        <f aca="false">SUM(S61)</f>
        <v>240</v>
      </c>
      <c r="T60" s="26" t="n">
        <f aca="false">SUM(T61)</f>
        <v>240</v>
      </c>
      <c r="U60" s="28"/>
      <c r="V60" s="28"/>
      <c r="W60" s="28"/>
      <c r="X60" s="28"/>
    </row>
    <row r="61" s="29" customFormat="true" ht="66" hidden="false" customHeight="true" outlineLevel="0" collapsed="false">
      <c r="A61" s="30" t="n">
        <f aca="false">A60+1</f>
        <v>51</v>
      </c>
      <c r="B61" s="32" t="s">
        <v>98</v>
      </c>
      <c r="C61" s="32" t="s">
        <v>25</v>
      </c>
      <c r="D61" s="32" t="s">
        <v>102</v>
      </c>
      <c r="E61" s="32" t="s">
        <v>73</v>
      </c>
      <c r="F61" s="32" t="s">
        <v>120</v>
      </c>
      <c r="G61" s="32" t="s">
        <v>73</v>
      </c>
      <c r="H61" s="32" t="s">
        <v>35</v>
      </c>
      <c r="I61" s="32" t="s">
        <v>104</v>
      </c>
      <c r="J61" s="31" t="s">
        <v>122</v>
      </c>
      <c r="K61" s="31" t="s">
        <v>101</v>
      </c>
      <c r="L61" s="31" t="n">
        <v>100</v>
      </c>
      <c r="M61" s="31" t="n">
        <v>100</v>
      </c>
      <c r="N61" s="31" t="n">
        <v>100</v>
      </c>
      <c r="O61" s="31" t="n">
        <v>100</v>
      </c>
      <c r="P61" s="33" t="n">
        <v>232.5</v>
      </c>
      <c r="Q61" s="33" t="n">
        <v>240</v>
      </c>
      <c r="R61" s="33" t="n">
        <v>240</v>
      </c>
      <c r="S61" s="33" t="n">
        <v>240</v>
      </c>
      <c r="T61" s="33" t="n">
        <v>240</v>
      </c>
      <c r="U61" s="28"/>
      <c r="V61" s="28"/>
      <c r="W61" s="28"/>
      <c r="X61" s="28"/>
    </row>
    <row r="62" s="29" customFormat="true" ht="15" hidden="false" customHeight="true" outlineLevel="0" collapsed="false">
      <c r="A62" s="30" t="n">
        <f aca="false">A61+1</f>
        <v>52</v>
      </c>
      <c r="B62" s="24" t="s">
        <v>33</v>
      </c>
      <c r="C62" s="24" t="s">
        <v>25</v>
      </c>
      <c r="D62" s="24" t="s">
        <v>102</v>
      </c>
      <c r="E62" s="24" t="s">
        <v>96</v>
      </c>
      <c r="F62" s="24" t="s">
        <v>33</v>
      </c>
      <c r="G62" s="24" t="s">
        <v>34</v>
      </c>
      <c r="H62" s="24" t="s">
        <v>35</v>
      </c>
      <c r="I62" s="24" t="s">
        <v>104</v>
      </c>
      <c r="J62" s="25" t="s">
        <v>123</v>
      </c>
      <c r="K62" s="25"/>
      <c r="L62" s="25"/>
      <c r="M62" s="25"/>
      <c r="N62" s="25"/>
      <c r="O62" s="25"/>
      <c r="P62" s="26" t="n">
        <f aca="false">SUM(P63)</f>
        <v>6.1</v>
      </c>
      <c r="Q62" s="26" t="n">
        <f aca="false">SUM(Q63)</f>
        <v>6.1</v>
      </c>
      <c r="R62" s="26" t="n">
        <f aca="false">SUM(R63)</f>
        <v>17.5</v>
      </c>
      <c r="S62" s="27" t="n">
        <f aca="false">SUM(S63)</f>
        <v>30</v>
      </c>
      <c r="T62" s="27" t="n">
        <f aca="false">SUM(T63)</f>
        <v>40</v>
      </c>
    </row>
    <row r="63" s="29" customFormat="true" ht="41.25" hidden="false" customHeight="true" outlineLevel="0" collapsed="false">
      <c r="A63" s="30" t="n">
        <f aca="false">A62+1</f>
        <v>53</v>
      </c>
      <c r="B63" s="32" t="s">
        <v>33</v>
      </c>
      <c r="C63" s="32" t="s">
        <v>25</v>
      </c>
      <c r="D63" s="32" t="s">
        <v>102</v>
      </c>
      <c r="E63" s="32" t="s">
        <v>96</v>
      </c>
      <c r="F63" s="32" t="s">
        <v>43</v>
      </c>
      <c r="G63" s="32" t="s">
        <v>34</v>
      </c>
      <c r="H63" s="32" t="s">
        <v>35</v>
      </c>
      <c r="I63" s="32" t="s">
        <v>104</v>
      </c>
      <c r="J63" s="31" t="s">
        <v>124</v>
      </c>
      <c r="K63" s="31"/>
      <c r="L63" s="31"/>
      <c r="M63" s="31"/>
      <c r="N63" s="31"/>
      <c r="O63" s="31"/>
      <c r="P63" s="33" t="n">
        <f aca="false">SUM(P64)</f>
        <v>6.1</v>
      </c>
      <c r="Q63" s="33" t="n">
        <f aca="false">SUM(Q64)</f>
        <v>6.1</v>
      </c>
      <c r="R63" s="33" t="n">
        <f aca="false">SUM(R64)</f>
        <v>17.5</v>
      </c>
      <c r="S63" s="33" t="n">
        <f aca="false">SUM(S64)</f>
        <v>30</v>
      </c>
      <c r="T63" s="33" t="n">
        <f aca="false">SUM(T64)</f>
        <v>40</v>
      </c>
    </row>
    <row r="64" s="29" customFormat="true" ht="41.25" hidden="false" customHeight="true" outlineLevel="0" collapsed="false">
      <c r="A64" s="30" t="n">
        <f aca="false">A63+1</f>
        <v>54</v>
      </c>
      <c r="B64" s="32" t="s">
        <v>98</v>
      </c>
      <c r="C64" s="32" t="s">
        <v>25</v>
      </c>
      <c r="D64" s="32" t="s">
        <v>102</v>
      </c>
      <c r="E64" s="32" t="s">
        <v>96</v>
      </c>
      <c r="F64" s="32" t="s">
        <v>125</v>
      </c>
      <c r="G64" s="32" t="s">
        <v>73</v>
      </c>
      <c r="H64" s="32" t="s">
        <v>35</v>
      </c>
      <c r="I64" s="32" t="s">
        <v>104</v>
      </c>
      <c r="J64" s="31" t="s">
        <v>126</v>
      </c>
      <c r="K64" s="31" t="s">
        <v>101</v>
      </c>
      <c r="L64" s="31" t="n">
        <v>100</v>
      </c>
      <c r="M64" s="31" t="n">
        <v>100</v>
      </c>
      <c r="N64" s="31" t="n">
        <v>100</v>
      </c>
      <c r="O64" s="31" t="n">
        <v>100</v>
      </c>
      <c r="P64" s="33" t="n">
        <v>6.1</v>
      </c>
      <c r="Q64" s="33" t="n">
        <v>6.1</v>
      </c>
      <c r="R64" s="33" t="n">
        <v>17.5</v>
      </c>
      <c r="S64" s="33" t="n">
        <v>30</v>
      </c>
      <c r="T64" s="33" t="n">
        <v>40</v>
      </c>
    </row>
    <row r="65" s="29" customFormat="true" ht="41.25" hidden="false" customHeight="true" outlineLevel="0" collapsed="false">
      <c r="A65" s="30" t="n">
        <f aca="false">A64+1</f>
        <v>55</v>
      </c>
      <c r="B65" s="24" t="s">
        <v>33</v>
      </c>
      <c r="C65" s="24" t="s">
        <v>25</v>
      </c>
      <c r="D65" s="24" t="s">
        <v>102</v>
      </c>
      <c r="E65" s="24" t="s">
        <v>127</v>
      </c>
      <c r="F65" s="24" t="s">
        <v>33</v>
      </c>
      <c r="G65" s="24" t="s">
        <v>34</v>
      </c>
      <c r="H65" s="24" t="s">
        <v>35</v>
      </c>
      <c r="I65" s="24" t="s">
        <v>104</v>
      </c>
      <c r="J65" s="25" t="s">
        <v>128</v>
      </c>
      <c r="K65" s="25"/>
      <c r="L65" s="25"/>
      <c r="M65" s="25"/>
      <c r="N65" s="25"/>
      <c r="O65" s="25"/>
      <c r="P65" s="26" t="n">
        <f aca="false">SUM(P66+P68)</f>
        <v>183.2</v>
      </c>
      <c r="Q65" s="26" t="n">
        <f aca="false">SUM(Q66+Q68)</f>
        <v>183.2</v>
      </c>
      <c r="R65" s="26" t="n">
        <f aca="false">SUM(R66+R68)</f>
        <v>85.6</v>
      </c>
      <c r="S65" s="26" t="n">
        <f aca="false">SUM(S66+S68)</f>
        <v>85.6</v>
      </c>
      <c r="T65" s="26" t="n">
        <f aca="false">SUM(T66+T68)</f>
        <v>85.6</v>
      </c>
    </row>
    <row r="66" s="29" customFormat="true" ht="41.25" hidden="false" customHeight="true" outlineLevel="0" collapsed="false">
      <c r="A66" s="30" t="n">
        <f aca="false">A65+1</f>
        <v>56</v>
      </c>
      <c r="B66" s="32" t="s">
        <v>33</v>
      </c>
      <c r="C66" s="32" t="s">
        <v>25</v>
      </c>
      <c r="D66" s="32" t="s">
        <v>102</v>
      </c>
      <c r="E66" s="32" t="s">
        <v>127</v>
      </c>
      <c r="F66" s="32" t="s">
        <v>55</v>
      </c>
      <c r="G66" s="32" t="s">
        <v>34</v>
      </c>
      <c r="H66" s="32" t="s">
        <v>35</v>
      </c>
      <c r="I66" s="32" t="s">
        <v>104</v>
      </c>
      <c r="J66" s="31" t="s">
        <v>129</v>
      </c>
      <c r="K66" s="31"/>
      <c r="L66" s="31"/>
      <c r="M66" s="31"/>
      <c r="N66" s="31"/>
      <c r="O66" s="31"/>
      <c r="P66" s="33" t="n">
        <f aca="false">SUM(P67)</f>
        <v>183.2</v>
      </c>
      <c r="Q66" s="33" t="n">
        <f aca="false">SUM(Q67)</f>
        <v>183.2</v>
      </c>
      <c r="R66" s="33" t="n">
        <f aca="false">SUM(R67)</f>
        <v>0</v>
      </c>
      <c r="S66" s="34" t="n">
        <f aca="false">SUM(S67)</f>
        <v>0</v>
      </c>
      <c r="T66" s="34" t="n">
        <f aca="false">SUM(T67)</f>
        <v>0</v>
      </c>
    </row>
    <row r="67" s="29" customFormat="true" ht="67.8" hidden="false" customHeight="true" outlineLevel="0" collapsed="false">
      <c r="A67" s="30" t="n">
        <f aca="false">A66+1</f>
        <v>57</v>
      </c>
      <c r="B67" s="32" t="s">
        <v>98</v>
      </c>
      <c r="C67" s="32" t="s">
        <v>25</v>
      </c>
      <c r="D67" s="32" t="s">
        <v>102</v>
      </c>
      <c r="E67" s="32" t="s">
        <v>127</v>
      </c>
      <c r="F67" s="32" t="s">
        <v>130</v>
      </c>
      <c r="G67" s="32" t="s">
        <v>73</v>
      </c>
      <c r="H67" s="32" t="s">
        <v>35</v>
      </c>
      <c r="I67" s="32" t="s">
        <v>104</v>
      </c>
      <c r="J67" s="31" t="s">
        <v>131</v>
      </c>
      <c r="K67" s="31" t="s">
        <v>101</v>
      </c>
      <c r="L67" s="31" t="n">
        <v>100</v>
      </c>
      <c r="M67" s="31" t="n">
        <v>100</v>
      </c>
      <c r="N67" s="31" t="n">
        <v>100</v>
      </c>
      <c r="O67" s="31" t="n">
        <v>100</v>
      </c>
      <c r="P67" s="33" t="n">
        <v>183.2</v>
      </c>
      <c r="Q67" s="33" t="n">
        <v>183.2</v>
      </c>
      <c r="R67" s="33" t="n">
        <v>0</v>
      </c>
      <c r="S67" s="33" t="n">
        <v>0</v>
      </c>
      <c r="T67" s="33" t="n">
        <v>0</v>
      </c>
    </row>
    <row r="68" s="29" customFormat="true" ht="83.4" hidden="false" customHeight="true" outlineLevel="0" collapsed="false">
      <c r="A68" s="30" t="n">
        <f aca="false">A67+1</f>
        <v>58</v>
      </c>
      <c r="B68" s="24" t="s">
        <v>33</v>
      </c>
      <c r="C68" s="24" t="s">
        <v>25</v>
      </c>
      <c r="D68" s="24" t="s">
        <v>102</v>
      </c>
      <c r="E68" s="24" t="s">
        <v>127</v>
      </c>
      <c r="F68" s="24" t="s">
        <v>57</v>
      </c>
      <c r="G68" s="24" t="s">
        <v>34</v>
      </c>
      <c r="H68" s="24" t="s">
        <v>35</v>
      </c>
      <c r="I68" s="24" t="s">
        <v>104</v>
      </c>
      <c r="J68" s="25" t="s">
        <v>132</v>
      </c>
      <c r="K68" s="31"/>
      <c r="L68" s="31"/>
      <c r="M68" s="31"/>
      <c r="N68" s="31"/>
      <c r="O68" s="31"/>
      <c r="P68" s="26" t="n">
        <f aca="false">SUM(P69)</f>
        <v>0</v>
      </c>
      <c r="Q68" s="26" t="n">
        <f aca="false">SUM(Q69)</f>
        <v>0</v>
      </c>
      <c r="R68" s="26" t="n">
        <f aca="false">SUM(R69)</f>
        <v>85.6</v>
      </c>
      <c r="S68" s="26" t="n">
        <f aca="false">SUM(S69)</f>
        <v>85.6</v>
      </c>
      <c r="T68" s="26" t="n">
        <f aca="false">SUM(T69)</f>
        <v>85.6</v>
      </c>
    </row>
    <row r="69" s="29" customFormat="true" ht="84.6" hidden="false" customHeight="true" outlineLevel="0" collapsed="false">
      <c r="A69" s="30" t="n">
        <f aca="false">A68+1</f>
        <v>59</v>
      </c>
      <c r="B69" s="32" t="s">
        <v>98</v>
      </c>
      <c r="C69" s="32" t="s">
        <v>25</v>
      </c>
      <c r="D69" s="32" t="s">
        <v>102</v>
      </c>
      <c r="E69" s="32" t="s">
        <v>127</v>
      </c>
      <c r="F69" s="32" t="s">
        <v>57</v>
      </c>
      <c r="G69" s="32" t="s">
        <v>73</v>
      </c>
      <c r="H69" s="32" t="s">
        <v>35</v>
      </c>
      <c r="I69" s="32" t="s">
        <v>104</v>
      </c>
      <c r="J69" s="31" t="s">
        <v>133</v>
      </c>
      <c r="K69" s="31" t="s">
        <v>101</v>
      </c>
      <c r="L69" s="31" t="n">
        <v>100</v>
      </c>
      <c r="M69" s="31" t="n">
        <v>100</v>
      </c>
      <c r="N69" s="31" t="n">
        <v>100</v>
      </c>
      <c r="O69" s="31" t="n">
        <v>100</v>
      </c>
      <c r="P69" s="33" t="n">
        <v>0</v>
      </c>
      <c r="Q69" s="33" t="n">
        <v>0</v>
      </c>
      <c r="R69" s="33" t="n">
        <v>85.6</v>
      </c>
      <c r="S69" s="33" t="n">
        <v>85.6</v>
      </c>
      <c r="T69" s="33" t="n">
        <v>85.6</v>
      </c>
    </row>
    <row r="70" s="29" customFormat="true" ht="15.75" hidden="false" customHeight="true" outlineLevel="0" collapsed="false">
      <c r="A70" s="30" t="n">
        <f aca="false">A69+1</f>
        <v>60</v>
      </c>
      <c r="B70" s="24" t="s">
        <v>33</v>
      </c>
      <c r="C70" s="24" t="s">
        <v>25</v>
      </c>
      <c r="D70" s="24" t="s">
        <v>134</v>
      </c>
      <c r="E70" s="24" t="s">
        <v>34</v>
      </c>
      <c r="F70" s="24" t="s">
        <v>33</v>
      </c>
      <c r="G70" s="24" t="s">
        <v>34</v>
      </c>
      <c r="H70" s="24" t="s">
        <v>35</v>
      </c>
      <c r="I70" s="24" t="s">
        <v>33</v>
      </c>
      <c r="J70" s="25" t="s">
        <v>135</v>
      </c>
      <c r="K70" s="25"/>
      <c r="L70" s="25"/>
      <c r="M70" s="25"/>
      <c r="N70" s="25"/>
      <c r="O70" s="25"/>
      <c r="P70" s="26" t="n">
        <f aca="false">SUM(P71)</f>
        <v>7655.6</v>
      </c>
      <c r="Q70" s="26" t="n">
        <f aca="false">SUM(Q71)</f>
        <v>10100</v>
      </c>
      <c r="R70" s="26" t="n">
        <f aca="false">SUM(R71)</f>
        <v>1300</v>
      </c>
      <c r="S70" s="26" t="n">
        <f aca="false">SUM(S71)</f>
        <v>1300</v>
      </c>
      <c r="T70" s="26" t="n">
        <f aca="false">SUM(T71)</f>
        <v>1300</v>
      </c>
      <c r="U70" s="28"/>
      <c r="V70" s="28"/>
      <c r="W70" s="28"/>
      <c r="X70" s="28"/>
    </row>
    <row r="71" s="29" customFormat="true" ht="40.8" hidden="false" customHeight="true" outlineLevel="0" collapsed="false">
      <c r="A71" s="30" t="n">
        <f aca="false">A70+1</f>
        <v>61</v>
      </c>
      <c r="B71" s="32" t="s">
        <v>136</v>
      </c>
      <c r="C71" s="32" t="s">
        <v>25</v>
      </c>
      <c r="D71" s="32" t="s">
        <v>134</v>
      </c>
      <c r="E71" s="32" t="s">
        <v>37</v>
      </c>
      <c r="F71" s="32" t="s">
        <v>33</v>
      </c>
      <c r="G71" s="32" t="s">
        <v>37</v>
      </c>
      <c r="H71" s="32" t="s">
        <v>35</v>
      </c>
      <c r="I71" s="32" t="s">
        <v>104</v>
      </c>
      <c r="J71" s="31" t="s">
        <v>137</v>
      </c>
      <c r="K71" s="31" t="s">
        <v>138</v>
      </c>
      <c r="L71" s="31" t="n">
        <v>60</v>
      </c>
      <c r="M71" s="31" t="n">
        <v>60</v>
      </c>
      <c r="N71" s="31" t="n">
        <v>60</v>
      </c>
      <c r="O71" s="31" t="n">
        <v>60</v>
      </c>
      <c r="P71" s="33" t="n">
        <f aca="false">SUM(P72+P73+P74+P75)</f>
        <v>7655.6</v>
      </c>
      <c r="Q71" s="33" t="n">
        <f aca="false">SUM(Q72+Q73+Q74+Q75)</f>
        <v>10100</v>
      </c>
      <c r="R71" s="33" t="n">
        <f aca="false">SUM(R72+R73+R74+R75)</f>
        <v>1300</v>
      </c>
      <c r="S71" s="33" t="n">
        <f aca="false">SUM(S72+S73+S74+S75)</f>
        <v>1300</v>
      </c>
      <c r="T71" s="33" t="n">
        <f aca="false">SUM(T72+T73+T74+T75)</f>
        <v>1300</v>
      </c>
      <c r="U71" s="28"/>
      <c r="V71" s="28"/>
      <c r="W71" s="28"/>
      <c r="X71" s="28"/>
    </row>
    <row r="72" s="29" customFormat="true" ht="28.5" hidden="false" customHeight="true" outlineLevel="0" collapsed="false">
      <c r="A72" s="30" t="n">
        <f aca="false">A71+1</f>
        <v>62</v>
      </c>
      <c r="B72" s="32" t="s">
        <v>136</v>
      </c>
      <c r="C72" s="32" t="s">
        <v>25</v>
      </c>
      <c r="D72" s="32" t="s">
        <v>134</v>
      </c>
      <c r="E72" s="32" t="s">
        <v>37</v>
      </c>
      <c r="F72" s="32" t="s">
        <v>43</v>
      </c>
      <c r="G72" s="32" t="s">
        <v>37</v>
      </c>
      <c r="H72" s="32" t="s">
        <v>35</v>
      </c>
      <c r="I72" s="32" t="s">
        <v>104</v>
      </c>
      <c r="J72" s="31" t="s">
        <v>139</v>
      </c>
      <c r="K72" s="31" t="s">
        <v>138</v>
      </c>
      <c r="L72" s="31" t="n">
        <v>60</v>
      </c>
      <c r="M72" s="31" t="n">
        <v>60</v>
      </c>
      <c r="N72" s="31" t="n">
        <v>60</v>
      </c>
      <c r="O72" s="31" t="n">
        <v>60</v>
      </c>
      <c r="P72" s="33" t="n">
        <v>207.4</v>
      </c>
      <c r="Q72" s="33" t="n">
        <v>220</v>
      </c>
      <c r="R72" s="33" t="n">
        <v>220</v>
      </c>
      <c r="S72" s="33" t="n">
        <v>230.6</v>
      </c>
      <c r="T72" s="33" t="n">
        <v>239.8</v>
      </c>
    </row>
    <row r="73" s="29" customFormat="true" ht="28.5" hidden="false" customHeight="true" outlineLevel="0" collapsed="false">
      <c r="A73" s="30" t="n">
        <f aca="false">A72+1</f>
        <v>63</v>
      </c>
      <c r="B73" s="32" t="s">
        <v>136</v>
      </c>
      <c r="C73" s="32" t="s">
        <v>25</v>
      </c>
      <c r="D73" s="32" t="s">
        <v>134</v>
      </c>
      <c r="E73" s="32" t="s">
        <v>37</v>
      </c>
      <c r="F73" s="32" t="s">
        <v>51</v>
      </c>
      <c r="G73" s="32" t="s">
        <v>37</v>
      </c>
      <c r="H73" s="32" t="s">
        <v>35</v>
      </c>
      <c r="I73" s="32" t="s">
        <v>104</v>
      </c>
      <c r="J73" s="31" t="s">
        <v>140</v>
      </c>
      <c r="K73" s="31" t="s">
        <v>138</v>
      </c>
      <c r="L73" s="31" t="n">
        <v>60</v>
      </c>
      <c r="M73" s="31" t="n">
        <v>60</v>
      </c>
      <c r="N73" s="31" t="n">
        <v>60</v>
      </c>
      <c r="O73" s="31" t="n">
        <v>6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</row>
    <row r="74" s="29" customFormat="true" ht="28.5" hidden="false" customHeight="true" outlineLevel="0" collapsed="false">
      <c r="A74" s="30" t="n">
        <f aca="false">A73+1</f>
        <v>64</v>
      </c>
      <c r="B74" s="32" t="s">
        <v>136</v>
      </c>
      <c r="C74" s="32" t="s">
        <v>25</v>
      </c>
      <c r="D74" s="32" t="s">
        <v>134</v>
      </c>
      <c r="E74" s="32" t="s">
        <v>37</v>
      </c>
      <c r="F74" s="32" t="s">
        <v>53</v>
      </c>
      <c r="G74" s="32" t="s">
        <v>37</v>
      </c>
      <c r="H74" s="32" t="s">
        <v>35</v>
      </c>
      <c r="I74" s="32" t="s">
        <v>104</v>
      </c>
      <c r="J74" s="31" t="s">
        <v>141</v>
      </c>
      <c r="K74" s="31" t="s">
        <v>138</v>
      </c>
      <c r="L74" s="31" t="n">
        <v>60</v>
      </c>
      <c r="M74" s="31" t="n">
        <v>60</v>
      </c>
      <c r="N74" s="31" t="n">
        <v>60</v>
      </c>
      <c r="O74" s="31" t="n">
        <v>60</v>
      </c>
      <c r="P74" s="33" t="n">
        <v>3774</v>
      </c>
      <c r="Q74" s="33" t="n">
        <v>5200</v>
      </c>
      <c r="R74" s="33" t="n">
        <v>500</v>
      </c>
      <c r="S74" s="33" t="n">
        <v>549.6</v>
      </c>
      <c r="T74" s="33" t="n">
        <v>667.6</v>
      </c>
    </row>
    <row r="75" s="29" customFormat="true" ht="28.5" hidden="false" customHeight="true" outlineLevel="0" collapsed="false">
      <c r="A75" s="30" t="n">
        <f aca="false">A74+1</f>
        <v>65</v>
      </c>
      <c r="B75" s="32" t="s">
        <v>33</v>
      </c>
      <c r="C75" s="32" t="s">
        <v>25</v>
      </c>
      <c r="D75" s="32" t="s">
        <v>134</v>
      </c>
      <c r="E75" s="32" t="s">
        <v>37</v>
      </c>
      <c r="F75" s="32" t="s">
        <v>55</v>
      </c>
      <c r="G75" s="32" t="s">
        <v>34</v>
      </c>
      <c r="H75" s="32" t="s">
        <v>35</v>
      </c>
      <c r="I75" s="32" t="s">
        <v>104</v>
      </c>
      <c r="J75" s="25" t="s">
        <v>142</v>
      </c>
      <c r="K75" s="31"/>
      <c r="L75" s="31"/>
      <c r="M75" s="31"/>
      <c r="N75" s="31"/>
      <c r="O75" s="31"/>
      <c r="P75" s="26" t="n">
        <f aca="false">SUM(P76:P77)</f>
        <v>3674.2</v>
      </c>
      <c r="Q75" s="26" t="n">
        <f aca="false">SUM(Q76:Q77)</f>
        <v>4680</v>
      </c>
      <c r="R75" s="26" t="n">
        <f aca="false">SUM(R76:R77)</f>
        <v>580</v>
      </c>
      <c r="S75" s="26" t="n">
        <f aca="false">SUM(S76:S77)</f>
        <v>519.8</v>
      </c>
      <c r="T75" s="26" t="n">
        <f aca="false">SUM(T76:T77)</f>
        <v>392.6</v>
      </c>
    </row>
    <row r="76" s="29" customFormat="true" ht="14.25" hidden="false" customHeight="true" outlineLevel="0" collapsed="false">
      <c r="A76" s="30" t="n">
        <f aca="false">A75+1</f>
        <v>66</v>
      </c>
      <c r="B76" s="32" t="s">
        <v>136</v>
      </c>
      <c r="C76" s="32" t="s">
        <v>25</v>
      </c>
      <c r="D76" s="32" t="s">
        <v>134</v>
      </c>
      <c r="E76" s="32" t="s">
        <v>37</v>
      </c>
      <c r="F76" s="32" t="s">
        <v>143</v>
      </c>
      <c r="G76" s="32" t="s">
        <v>37</v>
      </c>
      <c r="H76" s="32" t="s">
        <v>35</v>
      </c>
      <c r="I76" s="32" t="s">
        <v>104</v>
      </c>
      <c r="J76" s="31" t="s">
        <v>144</v>
      </c>
      <c r="K76" s="31" t="s">
        <v>138</v>
      </c>
      <c r="L76" s="31" t="n">
        <v>60</v>
      </c>
      <c r="M76" s="31" t="n">
        <v>60</v>
      </c>
      <c r="N76" s="31" t="n">
        <v>60</v>
      </c>
      <c r="O76" s="31" t="n">
        <v>60</v>
      </c>
      <c r="P76" s="33" t="n">
        <v>3674.2</v>
      </c>
      <c r="Q76" s="33" t="n">
        <v>4680</v>
      </c>
      <c r="R76" s="33" t="n">
        <v>580</v>
      </c>
      <c r="S76" s="33" t="n">
        <v>519.8</v>
      </c>
      <c r="T76" s="33" t="n">
        <v>392.6</v>
      </c>
    </row>
    <row r="77" s="29" customFormat="true" ht="28.5" hidden="false" customHeight="true" outlineLevel="0" collapsed="false">
      <c r="A77" s="30" t="n">
        <f aca="false">A76+1</f>
        <v>67</v>
      </c>
      <c r="B77" s="32" t="s">
        <v>136</v>
      </c>
      <c r="C77" s="32" t="s">
        <v>25</v>
      </c>
      <c r="D77" s="32" t="s">
        <v>134</v>
      </c>
      <c r="E77" s="32" t="s">
        <v>37</v>
      </c>
      <c r="F77" s="32" t="s">
        <v>145</v>
      </c>
      <c r="G77" s="32" t="s">
        <v>37</v>
      </c>
      <c r="H77" s="32" t="s">
        <v>35</v>
      </c>
      <c r="I77" s="32" t="s">
        <v>104</v>
      </c>
      <c r="J77" s="31" t="s">
        <v>146</v>
      </c>
      <c r="K77" s="31" t="s">
        <v>138</v>
      </c>
      <c r="L77" s="31"/>
      <c r="M77" s="31"/>
      <c r="N77" s="31"/>
      <c r="O77" s="31"/>
      <c r="P77" s="33" t="n">
        <v>0</v>
      </c>
      <c r="Q77" s="33" t="n">
        <v>0</v>
      </c>
      <c r="R77" s="33" t="n">
        <v>0</v>
      </c>
      <c r="S77" s="34" t="n">
        <v>0</v>
      </c>
      <c r="T77" s="34" t="n">
        <v>0</v>
      </c>
    </row>
    <row r="78" s="29" customFormat="true" ht="28.5" hidden="false" customHeight="true" outlineLevel="0" collapsed="false">
      <c r="A78" s="30" t="n">
        <f aca="false">A77+1</f>
        <v>68</v>
      </c>
      <c r="B78" s="32" t="s">
        <v>136</v>
      </c>
      <c r="C78" s="32" t="s">
        <v>25</v>
      </c>
      <c r="D78" s="32" t="s">
        <v>134</v>
      </c>
      <c r="E78" s="32" t="s">
        <v>37</v>
      </c>
      <c r="F78" s="32" t="s">
        <v>147</v>
      </c>
      <c r="G78" s="32" t="s">
        <v>37</v>
      </c>
      <c r="H78" s="32" t="s">
        <v>35</v>
      </c>
      <c r="I78" s="32" t="s">
        <v>104</v>
      </c>
      <c r="J78" s="31" t="s">
        <v>148</v>
      </c>
      <c r="K78" s="31" t="s">
        <v>138</v>
      </c>
      <c r="L78" s="31" t="n">
        <v>60</v>
      </c>
      <c r="M78" s="31" t="n">
        <v>60</v>
      </c>
      <c r="N78" s="31" t="n">
        <v>60</v>
      </c>
      <c r="O78" s="31" t="n">
        <v>60</v>
      </c>
      <c r="P78" s="33" t="n">
        <v>0</v>
      </c>
      <c r="Q78" s="33" t="n">
        <v>0</v>
      </c>
      <c r="R78" s="33" t="n">
        <v>0</v>
      </c>
      <c r="S78" s="34" t="n">
        <v>0</v>
      </c>
      <c r="T78" s="34" t="n">
        <v>0</v>
      </c>
    </row>
    <row r="79" s="29" customFormat="true" ht="27.75" hidden="false" customHeight="true" outlineLevel="0" collapsed="false">
      <c r="A79" s="30" t="n">
        <f aca="false">A78+1</f>
        <v>69</v>
      </c>
      <c r="B79" s="24" t="s">
        <v>33</v>
      </c>
      <c r="C79" s="24" t="s">
        <v>25</v>
      </c>
      <c r="D79" s="24" t="s">
        <v>112</v>
      </c>
      <c r="E79" s="24" t="s">
        <v>34</v>
      </c>
      <c r="F79" s="24" t="s">
        <v>33</v>
      </c>
      <c r="G79" s="24" t="s">
        <v>34</v>
      </c>
      <c r="H79" s="24" t="s">
        <v>35</v>
      </c>
      <c r="I79" s="24" t="s">
        <v>33</v>
      </c>
      <c r="J79" s="25" t="s">
        <v>149</v>
      </c>
      <c r="K79" s="31"/>
      <c r="L79" s="25"/>
      <c r="M79" s="25"/>
      <c r="N79" s="25"/>
      <c r="O79" s="25"/>
      <c r="P79" s="26" t="n">
        <f aca="false">SUM(P80)</f>
        <v>1002.8</v>
      </c>
      <c r="Q79" s="26" t="n">
        <f aca="false">SUM(Q80)</f>
        <v>437.7</v>
      </c>
      <c r="R79" s="26" t="n">
        <f aca="false">SUM(R80)</f>
        <v>450</v>
      </c>
      <c r="S79" s="26" t="n">
        <f aca="false">SUM(S80)</f>
        <v>450</v>
      </c>
      <c r="T79" s="26" t="n">
        <f aca="false">SUM(T80)</f>
        <v>450</v>
      </c>
      <c r="U79" s="28"/>
      <c r="V79" s="28"/>
      <c r="W79" s="28"/>
      <c r="X79" s="28"/>
    </row>
    <row r="80" s="29" customFormat="true" ht="15" hidden="false" customHeight="true" outlineLevel="0" collapsed="false">
      <c r="A80" s="30" t="n">
        <f aca="false">A79+1</f>
        <v>70</v>
      </c>
      <c r="B80" s="24" t="s">
        <v>33</v>
      </c>
      <c r="C80" s="24" t="s">
        <v>25</v>
      </c>
      <c r="D80" s="24" t="s">
        <v>112</v>
      </c>
      <c r="E80" s="32" t="s">
        <v>46</v>
      </c>
      <c r="F80" s="24" t="s">
        <v>33</v>
      </c>
      <c r="G80" s="24" t="s">
        <v>34</v>
      </c>
      <c r="H80" s="24" t="s">
        <v>35</v>
      </c>
      <c r="I80" s="24" t="s">
        <v>150</v>
      </c>
      <c r="J80" s="25" t="s">
        <v>151</v>
      </c>
      <c r="K80" s="31"/>
      <c r="L80" s="31"/>
      <c r="M80" s="31"/>
      <c r="N80" s="31"/>
      <c r="O80" s="31"/>
      <c r="P80" s="26" t="n">
        <f aca="false">SUM(P81+P83)</f>
        <v>1002.8</v>
      </c>
      <c r="Q80" s="26" t="n">
        <f aca="false">SUM(Q81+Q83)</f>
        <v>437.7</v>
      </c>
      <c r="R80" s="26" t="n">
        <f aca="false">SUM(R81+R83)</f>
        <v>450</v>
      </c>
      <c r="S80" s="26" t="n">
        <f aca="false">SUM(S81+S83)</f>
        <v>450</v>
      </c>
      <c r="T80" s="26" t="n">
        <f aca="false">SUM(T81+T83)</f>
        <v>450</v>
      </c>
      <c r="U80" s="28"/>
      <c r="V80" s="28"/>
      <c r="W80" s="28"/>
      <c r="X80" s="28"/>
    </row>
    <row r="81" s="29" customFormat="true" ht="26.25" hidden="false" customHeight="true" outlineLevel="0" collapsed="false">
      <c r="A81" s="30" t="n">
        <f aca="false">A80+1</f>
        <v>71</v>
      </c>
      <c r="B81" s="24" t="s">
        <v>33</v>
      </c>
      <c r="C81" s="32" t="s">
        <v>25</v>
      </c>
      <c r="D81" s="32" t="s">
        <v>112</v>
      </c>
      <c r="E81" s="24" t="s">
        <v>46</v>
      </c>
      <c r="F81" s="24" t="s">
        <v>152</v>
      </c>
      <c r="G81" s="24" t="s">
        <v>34</v>
      </c>
      <c r="H81" s="24" t="s">
        <v>35</v>
      </c>
      <c r="I81" s="24" t="s">
        <v>150</v>
      </c>
      <c r="J81" s="25" t="s">
        <v>153</v>
      </c>
      <c r="K81" s="31"/>
      <c r="L81" s="31"/>
      <c r="M81" s="31"/>
      <c r="N81" s="31"/>
      <c r="O81" s="31"/>
      <c r="P81" s="26" t="n">
        <f aca="false">SUM(P82)</f>
        <v>19.6</v>
      </c>
      <c r="Q81" s="26" t="n">
        <f aca="false">SUM(Q82)</f>
        <v>437.7</v>
      </c>
      <c r="R81" s="26" t="n">
        <f aca="false">SUM(R82)</f>
        <v>450</v>
      </c>
      <c r="S81" s="27" t="n">
        <f aca="false">SUM(S82)</f>
        <v>450</v>
      </c>
      <c r="T81" s="27" t="n">
        <f aca="false">SUM(T82)</f>
        <v>450</v>
      </c>
    </row>
    <row r="82" s="29" customFormat="true" ht="27.75" hidden="false" customHeight="true" outlineLevel="0" collapsed="false">
      <c r="A82" s="30" t="n">
        <f aca="false">A81+1</f>
        <v>72</v>
      </c>
      <c r="B82" s="32" t="s">
        <v>98</v>
      </c>
      <c r="C82" s="32" t="s">
        <v>25</v>
      </c>
      <c r="D82" s="32" t="s">
        <v>112</v>
      </c>
      <c r="E82" s="32" t="s">
        <v>46</v>
      </c>
      <c r="F82" s="32" t="s">
        <v>154</v>
      </c>
      <c r="G82" s="32" t="s">
        <v>73</v>
      </c>
      <c r="H82" s="32" t="s">
        <v>35</v>
      </c>
      <c r="I82" s="32" t="s">
        <v>150</v>
      </c>
      <c r="J82" s="31" t="s">
        <v>155</v>
      </c>
      <c r="K82" s="31" t="s">
        <v>101</v>
      </c>
      <c r="L82" s="31" t="n">
        <v>100</v>
      </c>
      <c r="M82" s="31" t="n">
        <v>100</v>
      </c>
      <c r="N82" s="31" t="n">
        <v>100</v>
      </c>
      <c r="O82" s="31" t="n">
        <v>100</v>
      </c>
      <c r="P82" s="33" t="n">
        <v>19.6</v>
      </c>
      <c r="Q82" s="33" t="n">
        <v>437.7</v>
      </c>
      <c r="R82" s="33" t="n">
        <v>450</v>
      </c>
      <c r="S82" s="33" t="n">
        <v>450</v>
      </c>
      <c r="T82" s="33" t="n">
        <v>450</v>
      </c>
    </row>
    <row r="83" s="29" customFormat="true" ht="27.75" hidden="false" customHeight="true" outlineLevel="0" collapsed="false">
      <c r="A83" s="30" t="n">
        <f aca="false">A82+1</f>
        <v>73</v>
      </c>
      <c r="B83" s="24" t="s">
        <v>33</v>
      </c>
      <c r="C83" s="24" t="s">
        <v>25</v>
      </c>
      <c r="D83" s="24" t="s">
        <v>112</v>
      </c>
      <c r="E83" s="24" t="s">
        <v>46</v>
      </c>
      <c r="F83" s="24" t="s">
        <v>156</v>
      </c>
      <c r="G83" s="24" t="s">
        <v>34</v>
      </c>
      <c r="H83" s="24" t="s">
        <v>35</v>
      </c>
      <c r="I83" s="24" t="s">
        <v>150</v>
      </c>
      <c r="J83" s="25" t="s">
        <v>157</v>
      </c>
      <c r="K83" s="31"/>
      <c r="L83" s="31"/>
      <c r="M83" s="31"/>
      <c r="N83" s="31"/>
      <c r="O83" s="31"/>
      <c r="P83" s="26" t="n">
        <f aca="false">SUM(P84:P89)</f>
        <v>983.2</v>
      </c>
      <c r="Q83" s="26" t="n">
        <f aca="false">SUM(Q84:Q89)</f>
        <v>0</v>
      </c>
      <c r="R83" s="26" t="n">
        <f aca="false">SUM(R84:R89)</f>
        <v>0</v>
      </c>
      <c r="S83" s="26" t="n">
        <f aca="false">SUM(S84:S89)</f>
        <v>0</v>
      </c>
      <c r="T83" s="26" t="n">
        <f aca="false">SUM(T84:T89)</f>
        <v>0</v>
      </c>
    </row>
    <row r="84" s="29" customFormat="true" ht="55.5" hidden="false" customHeight="true" outlineLevel="0" collapsed="false">
      <c r="A84" s="30" t="n">
        <f aca="false">A83+1</f>
        <v>74</v>
      </c>
      <c r="B84" s="32" t="s">
        <v>77</v>
      </c>
      <c r="C84" s="32" t="s">
        <v>25</v>
      </c>
      <c r="D84" s="32" t="s">
        <v>112</v>
      </c>
      <c r="E84" s="32" t="s">
        <v>46</v>
      </c>
      <c r="F84" s="32" t="s">
        <v>158</v>
      </c>
      <c r="G84" s="32" t="s">
        <v>73</v>
      </c>
      <c r="H84" s="32" t="s">
        <v>35</v>
      </c>
      <c r="I84" s="32" t="s">
        <v>150</v>
      </c>
      <c r="J84" s="31" t="s">
        <v>159</v>
      </c>
      <c r="K84" s="31" t="s">
        <v>160</v>
      </c>
      <c r="L84" s="31" t="n">
        <v>100</v>
      </c>
      <c r="M84" s="31" t="n">
        <v>100</v>
      </c>
      <c r="N84" s="31" t="n">
        <v>100</v>
      </c>
      <c r="O84" s="31" t="n">
        <v>100</v>
      </c>
      <c r="P84" s="33" t="n">
        <v>0</v>
      </c>
      <c r="Q84" s="38" t="n">
        <v>0</v>
      </c>
      <c r="R84" s="38" t="n">
        <v>0</v>
      </c>
      <c r="S84" s="36" t="n">
        <v>0</v>
      </c>
      <c r="T84" s="36" t="n">
        <v>0</v>
      </c>
    </row>
    <row r="85" s="29" customFormat="true" ht="27.75" hidden="false" customHeight="true" outlineLevel="0" collapsed="false">
      <c r="A85" s="30" t="n">
        <f aca="false">A84+1</f>
        <v>75</v>
      </c>
      <c r="B85" s="32" t="s">
        <v>45</v>
      </c>
      <c r="C85" s="32" t="s">
        <v>25</v>
      </c>
      <c r="D85" s="32" t="s">
        <v>112</v>
      </c>
      <c r="E85" s="32" t="s">
        <v>46</v>
      </c>
      <c r="F85" s="32" t="s">
        <v>158</v>
      </c>
      <c r="G85" s="32" t="s">
        <v>73</v>
      </c>
      <c r="H85" s="32" t="s">
        <v>35</v>
      </c>
      <c r="I85" s="32" t="s">
        <v>150</v>
      </c>
      <c r="J85" s="31" t="s">
        <v>159</v>
      </c>
      <c r="K85" s="31" t="s">
        <v>161</v>
      </c>
      <c r="L85" s="31" t="n">
        <v>100</v>
      </c>
      <c r="M85" s="31" t="n">
        <v>100</v>
      </c>
      <c r="N85" s="31" t="n">
        <v>100</v>
      </c>
      <c r="O85" s="31" t="n">
        <v>100</v>
      </c>
      <c r="P85" s="33" t="n">
        <v>28.6</v>
      </c>
      <c r="Q85" s="33" t="n">
        <v>0</v>
      </c>
      <c r="R85" s="33" t="n">
        <v>0</v>
      </c>
      <c r="S85" s="34" t="n">
        <v>0</v>
      </c>
      <c r="T85" s="34" t="n">
        <v>0</v>
      </c>
    </row>
    <row r="86" s="29" customFormat="true" ht="117.75" hidden="false" customHeight="true" outlineLevel="0" collapsed="false">
      <c r="A86" s="30" t="n">
        <f aca="false">A85+1</f>
        <v>76</v>
      </c>
      <c r="B86" s="32" t="s">
        <v>162</v>
      </c>
      <c r="C86" s="32" t="s">
        <v>25</v>
      </c>
      <c r="D86" s="32" t="s">
        <v>112</v>
      </c>
      <c r="E86" s="32" t="s">
        <v>46</v>
      </c>
      <c r="F86" s="32" t="s">
        <v>158</v>
      </c>
      <c r="G86" s="32" t="s">
        <v>73</v>
      </c>
      <c r="H86" s="32" t="s">
        <v>35</v>
      </c>
      <c r="I86" s="32" t="s">
        <v>150</v>
      </c>
      <c r="J86" s="31" t="s">
        <v>159</v>
      </c>
      <c r="K86" s="31" t="s">
        <v>163</v>
      </c>
      <c r="L86" s="31" t="n">
        <v>100</v>
      </c>
      <c r="M86" s="31" t="n">
        <v>100</v>
      </c>
      <c r="N86" s="31" t="n">
        <v>100</v>
      </c>
      <c r="O86" s="31" t="n">
        <v>100</v>
      </c>
      <c r="P86" s="33" t="n">
        <v>0</v>
      </c>
      <c r="Q86" s="33" t="n">
        <v>0</v>
      </c>
      <c r="R86" s="33" t="n">
        <v>0</v>
      </c>
      <c r="S86" s="34" t="n">
        <v>0</v>
      </c>
      <c r="T86" s="34" t="n">
        <v>0</v>
      </c>
    </row>
    <row r="87" s="29" customFormat="true" ht="54" hidden="false" customHeight="true" outlineLevel="0" collapsed="false">
      <c r="A87" s="30" t="n">
        <f aca="false">A86+1</f>
        <v>77</v>
      </c>
      <c r="B87" s="32" t="s">
        <v>55</v>
      </c>
      <c r="C87" s="32" t="s">
        <v>25</v>
      </c>
      <c r="D87" s="32" t="s">
        <v>112</v>
      </c>
      <c r="E87" s="32" t="s">
        <v>46</v>
      </c>
      <c r="F87" s="32" t="s">
        <v>158</v>
      </c>
      <c r="G87" s="32" t="s">
        <v>73</v>
      </c>
      <c r="H87" s="32" t="s">
        <v>35</v>
      </c>
      <c r="I87" s="32" t="s">
        <v>150</v>
      </c>
      <c r="J87" s="31" t="s">
        <v>159</v>
      </c>
      <c r="K87" s="31" t="s">
        <v>164</v>
      </c>
      <c r="L87" s="31" t="n">
        <v>100</v>
      </c>
      <c r="M87" s="31" t="n">
        <v>100</v>
      </c>
      <c r="N87" s="31" t="n">
        <v>100</v>
      </c>
      <c r="O87" s="31" t="n">
        <v>100</v>
      </c>
      <c r="P87" s="33" t="n">
        <v>254.3</v>
      </c>
      <c r="Q87" s="33"/>
      <c r="R87" s="33"/>
      <c r="S87" s="34"/>
      <c r="T87" s="34"/>
    </row>
    <row r="88" s="29" customFormat="true" ht="54" hidden="false" customHeight="true" outlineLevel="0" collapsed="false">
      <c r="A88" s="30" t="n">
        <f aca="false">A87+1</f>
        <v>78</v>
      </c>
      <c r="B88" s="32" t="s">
        <v>165</v>
      </c>
      <c r="C88" s="32" t="s">
        <v>25</v>
      </c>
      <c r="D88" s="32" t="s">
        <v>112</v>
      </c>
      <c r="E88" s="32" t="s">
        <v>46</v>
      </c>
      <c r="F88" s="32" t="s">
        <v>158</v>
      </c>
      <c r="G88" s="32" t="s">
        <v>73</v>
      </c>
      <c r="H88" s="32" t="s">
        <v>35</v>
      </c>
      <c r="I88" s="32" t="s">
        <v>150</v>
      </c>
      <c r="J88" s="31" t="s">
        <v>159</v>
      </c>
      <c r="K88" s="31" t="s">
        <v>166</v>
      </c>
      <c r="L88" s="31" t="n">
        <v>100</v>
      </c>
      <c r="M88" s="31" t="n">
        <v>100</v>
      </c>
      <c r="N88" s="31" t="n">
        <v>100</v>
      </c>
      <c r="O88" s="31" t="n">
        <v>100</v>
      </c>
      <c r="P88" s="33" t="n">
        <v>14</v>
      </c>
      <c r="Q88" s="33"/>
      <c r="R88" s="33"/>
      <c r="S88" s="34"/>
      <c r="T88" s="34"/>
    </row>
    <row r="89" s="29" customFormat="true" ht="70.8" hidden="false" customHeight="true" outlineLevel="0" collapsed="false">
      <c r="A89" s="30" t="n">
        <f aca="false">A88+1</f>
        <v>79</v>
      </c>
      <c r="B89" s="32" t="s">
        <v>98</v>
      </c>
      <c r="C89" s="32" t="s">
        <v>25</v>
      </c>
      <c r="D89" s="32" t="s">
        <v>112</v>
      </c>
      <c r="E89" s="32" t="s">
        <v>46</v>
      </c>
      <c r="F89" s="32" t="s">
        <v>158</v>
      </c>
      <c r="G89" s="32" t="s">
        <v>73</v>
      </c>
      <c r="H89" s="32" t="s">
        <v>35</v>
      </c>
      <c r="I89" s="32" t="s">
        <v>150</v>
      </c>
      <c r="J89" s="31" t="s">
        <v>167</v>
      </c>
      <c r="K89" s="31" t="s">
        <v>101</v>
      </c>
      <c r="L89" s="31" t="n">
        <v>100</v>
      </c>
      <c r="M89" s="31" t="n">
        <v>100</v>
      </c>
      <c r="N89" s="31" t="n">
        <v>100</v>
      </c>
      <c r="O89" s="31" t="n">
        <v>100</v>
      </c>
      <c r="P89" s="33" t="n">
        <v>686.3</v>
      </c>
      <c r="Q89" s="33" t="n">
        <v>0</v>
      </c>
      <c r="R89" s="33" t="n">
        <v>0</v>
      </c>
      <c r="S89" s="34" t="n">
        <v>0</v>
      </c>
      <c r="T89" s="34" t="n">
        <v>0</v>
      </c>
    </row>
    <row r="90" s="29" customFormat="true" ht="27" hidden="false" customHeight="true" outlineLevel="0" collapsed="false">
      <c r="A90" s="30" t="n">
        <f aca="false">A89+1</f>
        <v>80</v>
      </c>
      <c r="B90" s="24" t="s">
        <v>33</v>
      </c>
      <c r="C90" s="24" t="s">
        <v>25</v>
      </c>
      <c r="D90" s="24" t="s">
        <v>168</v>
      </c>
      <c r="E90" s="24" t="s">
        <v>34</v>
      </c>
      <c r="F90" s="24" t="s">
        <v>33</v>
      </c>
      <c r="G90" s="24" t="s">
        <v>34</v>
      </c>
      <c r="H90" s="24" t="s">
        <v>35</v>
      </c>
      <c r="I90" s="24" t="s">
        <v>33</v>
      </c>
      <c r="J90" s="25" t="s">
        <v>169</v>
      </c>
      <c r="K90" s="25"/>
      <c r="L90" s="25"/>
      <c r="M90" s="25"/>
      <c r="N90" s="25"/>
      <c r="O90" s="25"/>
      <c r="P90" s="26" t="n">
        <f aca="false">SUM(P91+P97)</f>
        <v>6826.5</v>
      </c>
      <c r="Q90" s="26" t="n">
        <f aca="false">SUM(Q91+Q97)</f>
        <v>6682.7</v>
      </c>
      <c r="R90" s="26" t="n">
        <f aca="false">SUM(R91+R97)</f>
        <v>0</v>
      </c>
      <c r="S90" s="27" t="n">
        <f aca="false">SUM(S91+S97)</f>
        <v>0</v>
      </c>
      <c r="T90" s="27" t="n">
        <f aca="false">SUM(T91+T97)</f>
        <v>0</v>
      </c>
      <c r="U90" s="28"/>
      <c r="V90" s="28"/>
      <c r="W90" s="28"/>
      <c r="X90" s="28"/>
    </row>
    <row r="91" s="29" customFormat="true" ht="66.75" hidden="false" customHeight="true" outlineLevel="0" collapsed="false">
      <c r="A91" s="30" t="n">
        <f aca="false">A90+1</f>
        <v>81</v>
      </c>
      <c r="B91" s="24" t="s">
        <v>33</v>
      </c>
      <c r="C91" s="24" t="s">
        <v>25</v>
      </c>
      <c r="D91" s="24" t="s">
        <v>168</v>
      </c>
      <c r="E91" s="24" t="s">
        <v>46</v>
      </c>
      <c r="F91" s="24" t="s">
        <v>33</v>
      </c>
      <c r="G91" s="24" t="s">
        <v>34</v>
      </c>
      <c r="H91" s="24" t="s">
        <v>35</v>
      </c>
      <c r="I91" s="24" t="s">
        <v>33</v>
      </c>
      <c r="J91" s="25" t="s">
        <v>170</v>
      </c>
      <c r="K91" s="25"/>
      <c r="L91" s="25"/>
      <c r="M91" s="25"/>
      <c r="N91" s="25"/>
      <c r="O91" s="25"/>
      <c r="P91" s="26" t="n">
        <f aca="false">SUM(P92)</f>
        <v>2026</v>
      </c>
      <c r="Q91" s="26" t="n">
        <f aca="false">SUM(Q92)</f>
        <v>1906</v>
      </c>
      <c r="R91" s="26" t="n">
        <f aca="false">SUM(R92)</f>
        <v>0</v>
      </c>
      <c r="S91" s="27" t="n">
        <f aca="false">SUM(S92)</f>
        <v>0</v>
      </c>
      <c r="T91" s="27" t="n">
        <f aca="false">SUM(T92)</f>
        <v>0</v>
      </c>
      <c r="U91" s="28"/>
      <c r="V91" s="28"/>
      <c r="W91" s="28"/>
      <c r="X91" s="28"/>
    </row>
    <row r="92" s="29" customFormat="true" ht="65.25" hidden="false" customHeight="true" outlineLevel="0" collapsed="false">
      <c r="A92" s="30" t="n">
        <f aca="false">A91+1</f>
        <v>82</v>
      </c>
      <c r="B92" s="32" t="s">
        <v>33</v>
      </c>
      <c r="C92" s="32" t="s">
        <v>25</v>
      </c>
      <c r="D92" s="32" t="s">
        <v>168</v>
      </c>
      <c r="E92" s="32" t="s">
        <v>46</v>
      </c>
      <c r="F92" s="32" t="s">
        <v>82</v>
      </c>
      <c r="G92" s="32" t="s">
        <v>73</v>
      </c>
      <c r="H92" s="32" t="s">
        <v>35</v>
      </c>
      <c r="I92" s="32" t="s">
        <v>171</v>
      </c>
      <c r="J92" s="31" t="s">
        <v>172</v>
      </c>
      <c r="K92" s="31"/>
      <c r="L92" s="31"/>
      <c r="M92" s="31"/>
      <c r="N92" s="31"/>
      <c r="O92" s="31"/>
      <c r="P92" s="33" t="n">
        <f aca="false">SUM(P93+P96)</f>
        <v>2026</v>
      </c>
      <c r="Q92" s="33" t="n">
        <f aca="false">SUM(Q93+Q96)</f>
        <v>1906</v>
      </c>
      <c r="R92" s="33" t="n">
        <f aca="false">SUM(R93+R96)</f>
        <v>0</v>
      </c>
      <c r="S92" s="36" t="n">
        <f aca="false">SUM(S93+S96)</f>
        <v>0</v>
      </c>
      <c r="T92" s="36" t="n">
        <f aca="false">SUM(T93+T96)</f>
        <v>0</v>
      </c>
    </row>
    <row r="93" s="29" customFormat="true" ht="65.25" hidden="false" customHeight="true" outlineLevel="0" collapsed="false">
      <c r="A93" s="30" t="n">
        <f aca="false">A92+1</f>
        <v>83</v>
      </c>
      <c r="B93" s="32" t="s">
        <v>33</v>
      </c>
      <c r="C93" s="32" t="s">
        <v>25</v>
      </c>
      <c r="D93" s="32" t="s">
        <v>168</v>
      </c>
      <c r="E93" s="32" t="s">
        <v>46</v>
      </c>
      <c r="F93" s="32" t="s">
        <v>173</v>
      </c>
      <c r="G93" s="32" t="s">
        <v>73</v>
      </c>
      <c r="H93" s="32" t="s">
        <v>35</v>
      </c>
      <c r="I93" s="32" t="s">
        <v>171</v>
      </c>
      <c r="J93" s="31" t="s">
        <v>174</v>
      </c>
      <c r="K93" s="31"/>
      <c r="L93" s="31"/>
      <c r="M93" s="31"/>
      <c r="N93" s="31"/>
      <c r="O93" s="31"/>
      <c r="P93" s="33" t="n">
        <f aca="false">SUM(P94:P95)</f>
        <v>120</v>
      </c>
      <c r="Q93" s="38" t="n">
        <f aca="false">SUM(Q94:Q95)</f>
        <v>0</v>
      </c>
      <c r="R93" s="38" t="n">
        <f aca="false">SUM(R94:R95)</f>
        <v>0</v>
      </c>
      <c r="S93" s="36" t="n">
        <f aca="false">SUM(S94:S95)</f>
        <v>0</v>
      </c>
      <c r="T93" s="36" t="n">
        <f aca="false">SUM(T94:T95)</f>
        <v>0</v>
      </c>
    </row>
    <row r="94" s="29" customFormat="true" ht="80.4" hidden="false" customHeight="true" outlineLevel="0" collapsed="false">
      <c r="A94" s="30" t="n">
        <f aca="false">A93+1</f>
        <v>84</v>
      </c>
      <c r="B94" s="32" t="s">
        <v>162</v>
      </c>
      <c r="C94" s="32" t="s">
        <v>25</v>
      </c>
      <c r="D94" s="32" t="s">
        <v>168</v>
      </c>
      <c r="E94" s="32" t="s">
        <v>46</v>
      </c>
      <c r="F94" s="32" t="s">
        <v>173</v>
      </c>
      <c r="G94" s="32" t="s">
        <v>73</v>
      </c>
      <c r="H94" s="32" t="s">
        <v>35</v>
      </c>
      <c r="I94" s="32" t="s">
        <v>171</v>
      </c>
      <c r="J94" s="31" t="s">
        <v>174</v>
      </c>
      <c r="K94" s="31" t="s">
        <v>163</v>
      </c>
      <c r="L94" s="31" t="n">
        <v>100</v>
      </c>
      <c r="M94" s="31" t="n">
        <v>100</v>
      </c>
      <c r="N94" s="31" t="n">
        <v>100</v>
      </c>
      <c r="O94" s="31" t="n">
        <v>100</v>
      </c>
      <c r="P94" s="33" t="n">
        <v>120</v>
      </c>
      <c r="Q94" s="33" t="n">
        <v>0</v>
      </c>
      <c r="R94" s="33" t="n">
        <v>0</v>
      </c>
      <c r="S94" s="34" t="n">
        <v>0</v>
      </c>
      <c r="T94" s="34" t="n">
        <v>0</v>
      </c>
    </row>
    <row r="95" s="29" customFormat="true" ht="65.25" hidden="false" customHeight="true" outlineLevel="0" collapsed="false">
      <c r="A95" s="30" t="n">
        <f aca="false">A94+1</f>
        <v>85</v>
      </c>
      <c r="B95" s="32" t="s">
        <v>175</v>
      </c>
      <c r="C95" s="32" t="s">
        <v>25</v>
      </c>
      <c r="D95" s="32" t="s">
        <v>168</v>
      </c>
      <c r="E95" s="32" t="s">
        <v>46</v>
      </c>
      <c r="F95" s="32" t="s">
        <v>173</v>
      </c>
      <c r="G95" s="32" t="s">
        <v>73</v>
      </c>
      <c r="H95" s="32" t="s">
        <v>35</v>
      </c>
      <c r="I95" s="32" t="s">
        <v>171</v>
      </c>
      <c r="J95" s="31" t="s">
        <v>174</v>
      </c>
      <c r="K95" s="31" t="s">
        <v>176</v>
      </c>
      <c r="L95" s="31" t="n">
        <v>100</v>
      </c>
      <c r="M95" s="31" t="n">
        <v>100</v>
      </c>
      <c r="N95" s="31" t="n">
        <v>100</v>
      </c>
      <c r="O95" s="31" t="n">
        <v>10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</row>
    <row r="96" s="29" customFormat="true" ht="63.75" hidden="false" customHeight="true" outlineLevel="0" collapsed="false">
      <c r="A96" s="30" t="n">
        <f aca="false">A95+1</f>
        <v>86</v>
      </c>
      <c r="B96" s="32" t="s">
        <v>98</v>
      </c>
      <c r="C96" s="32" t="s">
        <v>25</v>
      </c>
      <c r="D96" s="32" t="s">
        <v>168</v>
      </c>
      <c r="E96" s="32" t="s">
        <v>46</v>
      </c>
      <c r="F96" s="32" t="s">
        <v>177</v>
      </c>
      <c r="G96" s="32" t="s">
        <v>73</v>
      </c>
      <c r="H96" s="32" t="s">
        <v>35</v>
      </c>
      <c r="I96" s="32" t="s">
        <v>171</v>
      </c>
      <c r="J96" s="31" t="s">
        <v>178</v>
      </c>
      <c r="K96" s="31" t="s">
        <v>101</v>
      </c>
      <c r="L96" s="31" t="n">
        <v>100</v>
      </c>
      <c r="M96" s="31" t="n">
        <v>100</v>
      </c>
      <c r="N96" s="31" t="n">
        <v>100</v>
      </c>
      <c r="O96" s="31" t="n">
        <v>100</v>
      </c>
      <c r="P96" s="33" t="n">
        <v>1906</v>
      </c>
      <c r="Q96" s="33" t="n">
        <v>1906</v>
      </c>
      <c r="R96" s="33" t="n">
        <v>0</v>
      </c>
      <c r="S96" s="33" t="n">
        <v>0</v>
      </c>
      <c r="T96" s="33" t="n">
        <v>0</v>
      </c>
    </row>
    <row r="97" s="29" customFormat="true" ht="28.5" hidden="false" customHeight="true" outlineLevel="0" collapsed="false">
      <c r="A97" s="30" t="n">
        <f aca="false">A96+1</f>
        <v>87</v>
      </c>
      <c r="B97" s="24" t="s">
        <v>33</v>
      </c>
      <c r="C97" s="24" t="s">
        <v>25</v>
      </c>
      <c r="D97" s="24" t="s">
        <v>168</v>
      </c>
      <c r="E97" s="24" t="s">
        <v>179</v>
      </c>
      <c r="F97" s="24" t="s">
        <v>33</v>
      </c>
      <c r="G97" s="24" t="s">
        <v>34</v>
      </c>
      <c r="H97" s="24" t="s">
        <v>35</v>
      </c>
      <c r="I97" s="24" t="s">
        <v>180</v>
      </c>
      <c r="J97" s="25" t="s">
        <v>181</v>
      </c>
      <c r="K97" s="31"/>
      <c r="L97" s="25"/>
      <c r="M97" s="25"/>
      <c r="N97" s="25"/>
      <c r="O97" s="25"/>
      <c r="P97" s="26" t="n">
        <f aca="false">SUM(P98)+P101</f>
        <v>4800.5</v>
      </c>
      <c r="Q97" s="26" t="n">
        <f aca="false">SUM(Q98)+Q101</f>
        <v>4776.7</v>
      </c>
      <c r="R97" s="26" t="n">
        <f aca="false">SUM(R98)+R101</f>
        <v>0</v>
      </c>
      <c r="S97" s="26" t="n">
        <f aca="false">SUM(S98)+S101</f>
        <v>0</v>
      </c>
      <c r="T97" s="26" t="n">
        <f aca="false">SUM(T98)+T101</f>
        <v>0</v>
      </c>
    </row>
    <row r="98" s="29" customFormat="true" ht="27" hidden="false" customHeight="true" outlineLevel="0" collapsed="false">
      <c r="A98" s="30" t="n">
        <f aca="false">A97+1</f>
        <v>88</v>
      </c>
      <c r="B98" s="32" t="s">
        <v>33</v>
      </c>
      <c r="C98" s="32" t="s">
        <v>25</v>
      </c>
      <c r="D98" s="32" t="s">
        <v>168</v>
      </c>
      <c r="E98" s="32" t="s">
        <v>179</v>
      </c>
      <c r="F98" s="32" t="s">
        <v>43</v>
      </c>
      <c r="G98" s="32" t="s">
        <v>34</v>
      </c>
      <c r="H98" s="32" t="s">
        <v>35</v>
      </c>
      <c r="I98" s="32" t="s">
        <v>180</v>
      </c>
      <c r="J98" s="31" t="s">
        <v>182</v>
      </c>
      <c r="K98" s="31"/>
      <c r="L98" s="31"/>
      <c r="M98" s="31"/>
      <c r="N98" s="31"/>
      <c r="O98" s="31"/>
      <c r="P98" s="33" t="n">
        <f aca="false">SUM(P99:P100)</f>
        <v>4113.2</v>
      </c>
      <c r="Q98" s="33" t="n">
        <f aca="false">SUM(Q99:Q100)</f>
        <v>4776.7</v>
      </c>
      <c r="R98" s="33" t="n">
        <f aca="false">SUM(R99:R100)</f>
        <v>0</v>
      </c>
      <c r="S98" s="33" t="n">
        <f aca="false">SUM(S99:S100)</f>
        <v>0</v>
      </c>
      <c r="T98" s="33" t="n">
        <f aca="false">SUM(T99:T100)</f>
        <v>0</v>
      </c>
    </row>
    <row r="99" s="29" customFormat="true" ht="48" hidden="false" customHeight="true" outlineLevel="0" collapsed="false">
      <c r="A99" s="30" t="n">
        <f aca="false">A98+1</f>
        <v>89</v>
      </c>
      <c r="B99" s="32" t="s">
        <v>98</v>
      </c>
      <c r="C99" s="32" t="s">
        <v>25</v>
      </c>
      <c r="D99" s="32" t="s">
        <v>168</v>
      </c>
      <c r="E99" s="32" t="s">
        <v>179</v>
      </c>
      <c r="F99" s="32" t="s">
        <v>110</v>
      </c>
      <c r="G99" s="32" t="s">
        <v>73</v>
      </c>
      <c r="H99" s="32" t="s">
        <v>35</v>
      </c>
      <c r="I99" s="32" t="s">
        <v>180</v>
      </c>
      <c r="J99" s="31" t="s">
        <v>183</v>
      </c>
      <c r="K99" s="31" t="s">
        <v>101</v>
      </c>
      <c r="L99" s="31" t="n">
        <v>100</v>
      </c>
      <c r="M99" s="31" t="n">
        <v>100</v>
      </c>
      <c r="N99" s="31" t="n">
        <v>100</v>
      </c>
      <c r="O99" s="31" t="n">
        <v>100</v>
      </c>
      <c r="P99" s="33" t="n">
        <v>3508.2</v>
      </c>
      <c r="Q99" s="33" t="n">
        <v>3628.2</v>
      </c>
      <c r="R99" s="33" t="n">
        <v>0</v>
      </c>
      <c r="S99" s="33" t="n">
        <v>0</v>
      </c>
      <c r="T99" s="33" t="n">
        <v>0</v>
      </c>
    </row>
    <row r="100" s="29" customFormat="true" ht="41.25" hidden="false" customHeight="true" outlineLevel="0" collapsed="false">
      <c r="A100" s="30" t="n">
        <f aca="false">A99+1</f>
        <v>90</v>
      </c>
      <c r="B100" s="32" t="s">
        <v>98</v>
      </c>
      <c r="C100" s="32" t="s">
        <v>25</v>
      </c>
      <c r="D100" s="32" t="s">
        <v>168</v>
      </c>
      <c r="E100" s="32" t="s">
        <v>179</v>
      </c>
      <c r="F100" s="32" t="s">
        <v>110</v>
      </c>
      <c r="G100" s="32" t="s">
        <v>112</v>
      </c>
      <c r="H100" s="32" t="s">
        <v>35</v>
      </c>
      <c r="I100" s="32" t="s">
        <v>180</v>
      </c>
      <c r="J100" s="31" t="s">
        <v>184</v>
      </c>
      <c r="K100" s="31" t="s">
        <v>101</v>
      </c>
      <c r="L100" s="31" t="n">
        <v>50</v>
      </c>
      <c r="M100" s="31" t="n">
        <v>50</v>
      </c>
      <c r="N100" s="31" t="n">
        <v>50</v>
      </c>
      <c r="O100" s="31" t="n">
        <v>50</v>
      </c>
      <c r="P100" s="33" t="n">
        <v>605</v>
      </c>
      <c r="Q100" s="33" t="n">
        <v>1148.5</v>
      </c>
      <c r="R100" s="33" t="n">
        <v>0</v>
      </c>
      <c r="S100" s="33" t="n">
        <v>0</v>
      </c>
      <c r="T100" s="33" t="n">
        <v>0</v>
      </c>
    </row>
    <row r="101" s="29" customFormat="true" ht="41.25" hidden="false" customHeight="true" outlineLevel="0" collapsed="false">
      <c r="A101" s="30" t="n">
        <f aca="false">A100+1</f>
        <v>91</v>
      </c>
      <c r="B101" s="32" t="s">
        <v>98</v>
      </c>
      <c r="C101" s="32" t="s">
        <v>25</v>
      </c>
      <c r="D101" s="32" t="s">
        <v>168</v>
      </c>
      <c r="E101" s="32" t="s">
        <v>179</v>
      </c>
      <c r="F101" s="32" t="s">
        <v>115</v>
      </c>
      <c r="G101" s="32" t="s">
        <v>73</v>
      </c>
      <c r="H101" s="32" t="s">
        <v>35</v>
      </c>
      <c r="I101" s="32" t="s">
        <v>180</v>
      </c>
      <c r="J101" s="31" t="s">
        <v>185</v>
      </c>
      <c r="K101" s="31" t="s">
        <v>101</v>
      </c>
      <c r="L101" s="31" t="n">
        <v>100</v>
      </c>
      <c r="M101" s="31" t="n">
        <v>100</v>
      </c>
      <c r="N101" s="31" t="n">
        <v>100</v>
      </c>
      <c r="O101" s="31" t="n">
        <v>100</v>
      </c>
      <c r="P101" s="33" t="n">
        <v>687.3</v>
      </c>
      <c r="Q101" s="33" t="n">
        <v>0</v>
      </c>
      <c r="R101" s="33" t="n">
        <v>0</v>
      </c>
      <c r="S101" s="34" t="n">
        <v>0</v>
      </c>
      <c r="T101" s="34" t="n">
        <v>0</v>
      </c>
    </row>
    <row r="102" s="29" customFormat="true" ht="15" hidden="false" customHeight="true" outlineLevel="0" collapsed="false">
      <c r="A102" s="30" t="n">
        <f aca="false">A101+1</f>
        <v>92</v>
      </c>
      <c r="B102" s="24" t="s">
        <v>33</v>
      </c>
      <c r="C102" s="24" t="s">
        <v>25</v>
      </c>
      <c r="D102" s="24" t="s">
        <v>186</v>
      </c>
      <c r="E102" s="24" t="s">
        <v>34</v>
      </c>
      <c r="F102" s="24" t="s">
        <v>33</v>
      </c>
      <c r="G102" s="24" t="s">
        <v>34</v>
      </c>
      <c r="H102" s="24" t="s">
        <v>35</v>
      </c>
      <c r="I102" s="24" t="s">
        <v>33</v>
      </c>
      <c r="J102" s="25" t="s">
        <v>187</v>
      </c>
      <c r="K102" s="31"/>
      <c r="L102" s="25"/>
      <c r="M102" s="25"/>
      <c r="N102" s="25"/>
      <c r="O102" s="25"/>
      <c r="P102" s="26" t="n">
        <f aca="false">P103+P133+P128+P145</f>
        <v>828.7</v>
      </c>
      <c r="Q102" s="26" t="n">
        <f aca="false">Q103+Q133+Q128+Q145</f>
        <v>1346.5</v>
      </c>
      <c r="R102" s="26" t="n">
        <f aca="false">R103+R133+R128+R145</f>
        <v>1346.5</v>
      </c>
      <c r="S102" s="26" t="n">
        <f aca="false">S103+S133+S128+S145</f>
        <v>1346.5</v>
      </c>
      <c r="T102" s="26" t="n">
        <f aca="false">T103+T133+T128+T145</f>
        <v>1346.5</v>
      </c>
      <c r="U102" s="28"/>
      <c r="V102" s="28"/>
      <c r="W102" s="28"/>
      <c r="X102" s="28"/>
    </row>
    <row r="103" s="29" customFormat="true" ht="29.25" hidden="false" customHeight="true" outlineLevel="0" collapsed="false">
      <c r="A103" s="30" t="n">
        <f aca="false">A102+1</f>
        <v>93</v>
      </c>
      <c r="B103" s="24" t="s">
        <v>33</v>
      </c>
      <c r="C103" s="24" t="s">
        <v>25</v>
      </c>
      <c r="D103" s="24" t="s">
        <v>186</v>
      </c>
      <c r="E103" s="24" t="s">
        <v>37</v>
      </c>
      <c r="F103" s="24" t="s">
        <v>33</v>
      </c>
      <c r="G103" s="24" t="s">
        <v>34</v>
      </c>
      <c r="H103" s="24" t="s">
        <v>35</v>
      </c>
      <c r="I103" s="24" t="s">
        <v>188</v>
      </c>
      <c r="J103" s="25" t="s">
        <v>189</v>
      </c>
      <c r="K103" s="31"/>
      <c r="L103" s="25"/>
      <c r="M103" s="25"/>
      <c r="N103" s="25"/>
      <c r="O103" s="25"/>
      <c r="P103" s="26" t="n">
        <f aca="false">P104+P107+P110+P111+P112+P115+P113+P114+P116+P117+P118+P119+P120+P124</f>
        <v>630.1</v>
      </c>
      <c r="Q103" s="26" t="n">
        <f aca="false">Q104+Q107+Q110+Q111+Q112+Q115+Q113+Q114+Q116+Q117+Q118+Q119+Q120+Q124</f>
        <v>1071.7</v>
      </c>
      <c r="R103" s="26" t="n">
        <f aca="false">R104+R107+R110+R111+R112+R115+R113+R114+R116+R117+R118+R119+R120+R124</f>
        <v>1071.7</v>
      </c>
      <c r="S103" s="26" t="n">
        <f aca="false">S104+S107+S110+S111+S112+S115+S113+S114+S116+S117+S118+S119+S120+S124</f>
        <v>1071.7</v>
      </c>
      <c r="T103" s="26" t="n">
        <f aca="false">T104+T107+T110+T111+T112+T115+T113+T114+T116+T117+T118+T119+T120+T124</f>
        <v>1071.7</v>
      </c>
    </row>
    <row r="104" s="29" customFormat="true" ht="29.25" hidden="false" customHeight="true" outlineLevel="0" collapsed="false">
      <c r="A104" s="30" t="n">
        <f aca="false">A103+1</f>
        <v>94</v>
      </c>
      <c r="B104" s="32" t="s">
        <v>33</v>
      </c>
      <c r="C104" s="32" t="s">
        <v>25</v>
      </c>
      <c r="D104" s="32" t="s">
        <v>186</v>
      </c>
      <c r="E104" s="32" t="s">
        <v>37</v>
      </c>
      <c r="F104" s="32" t="s">
        <v>177</v>
      </c>
      <c r="G104" s="32" t="s">
        <v>37</v>
      </c>
      <c r="H104" s="32" t="s">
        <v>35</v>
      </c>
      <c r="I104" s="32" t="s">
        <v>188</v>
      </c>
      <c r="J104" s="31" t="s">
        <v>190</v>
      </c>
      <c r="K104" s="31"/>
      <c r="L104" s="25"/>
      <c r="M104" s="25"/>
      <c r="N104" s="25"/>
      <c r="O104" s="25"/>
      <c r="P104" s="26" t="n">
        <f aca="false">SUM(P105:P106)</f>
        <v>7.4</v>
      </c>
      <c r="Q104" s="26" t="n">
        <f aca="false">SUM(Q105:Q106)</f>
        <v>41.6</v>
      </c>
      <c r="R104" s="26" t="n">
        <f aca="false">SUM(R105:R106)</f>
        <v>41.6</v>
      </c>
      <c r="S104" s="26" t="n">
        <f aca="false">SUM(S105:S106)</f>
        <v>41.6</v>
      </c>
      <c r="T104" s="26" t="n">
        <f aca="false">SUM(T105:T106)</f>
        <v>41.6</v>
      </c>
    </row>
    <row r="105" s="29" customFormat="true" ht="62.4" hidden="false" customHeight="true" outlineLevel="0" collapsed="false">
      <c r="A105" s="30" t="n">
        <f aca="false">A104+1</f>
        <v>95</v>
      </c>
      <c r="B105" s="32" t="s">
        <v>191</v>
      </c>
      <c r="C105" s="32" t="s">
        <v>25</v>
      </c>
      <c r="D105" s="32" t="s">
        <v>186</v>
      </c>
      <c r="E105" s="32" t="s">
        <v>37</v>
      </c>
      <c r="F105" s="32" t="s">
        <v>177</v>
      </c>
      <c r="G105" s="32" t="s">
        <v>37</v>
      </c>
      <c r="H105" s="32" t="s">
        <v>35</v>
      </c>
      <c r="I105" s="32" t="s">
        <v>188</v>
      </c>
      <c r="J105" s="31" t="s">
        <v>190</v>
      </c>
      <c r="K105" s="31" t="s">
        <v>192</v>
      </c>
      <c r="L105" s="31" t="n">
        <v>50</v>
      </c>
      <c r="M105" s="31" t="n">
        <v>50</v>
      </c>
      <c r="N105" s="31" t="n">
        <v>50</v>
      </c>
      <c r="O105" s="31" t="n">
        <v>50</v>
      </c>
      <c r="P105" s="33" t="n">
        <v>-3.6</v>
      </c>
      <c r="Q105" s="33" t="n">
        <v>-3.6</v>
      </c>
      <c r="R105" s="33" t="n">
        <v>0</v>
      </c>
      <c r="S105" s="33" t="n">
        <v>0</v>
      </c>
      <c r="T105" s="33" t="n">
        <v>0</v>
      </c>
    </row>
    <row r="106" s="29" customFormat="true" ht="66.75" hidden="false" customHeight="true" outlineLevel="0" collapsed="false">
      <c r="A106" s="30" t="n">
        <f aca="false">A105+1</f>
        <v>96</v>
      </c>
      <c r="B106" s="32" t="s">
        <v>193</v>
      </c>
      <c r="C106" s="32" t="s">
        <v>25</v>
      </c>
      <c r="D106" s="32" t="s">
        <v>186</v>
      </c>
      <c r="E106" s="32" t="s">
        <v>37</v>
      </c>
      <c r="F106" s="32" t="s">
        <v>177</v>
      </c>
      <c r="G106" s="32" t="s">
        <v>37</v>
      </c>
      <c r="H106" s="32" t="s">
        <v>35</v>
      </c>
      <c r="I106" s="32" t="s">
        <v>188</v>
      </c>
      <c r="J106" s="31" t="s">
        <v>190</v>
      </c>
      <c r="K106" s="31" t="s">
        <v>194</v>
      </c>
      <c r="L106" s="31" t="n">
        <v>50</v>
      </c>
      <c r="M106" s="31" t="n">
        <v>50</v>
      </c>
      <c r="N106" s="31" t="n">
        <v>50</v>
      </c>
      <c r="O106" s="31" t="n">
        <v>50</v>
      </c>
      <c r="P106" s="33" t="n">
        <v>11</v>
      </c>
      <c r="Q106" s="33" t="n">
        <v>45.2</v>
      </c>
      <c r="R106" s="33" t="n">
        <v>41.6</v>
      </c>
      <c r="S106" s="33" t="n">
        <v>41.6</v>
      </c>
      <c r="T106" s="33" t="n">
        <v>41.6</v>
      </c>
    </row>
    <row r="107" s="29" customFormat="true" ht="66.75" hidden="false" customHeight="true" outlineLevel="0" collapsed="false">
      <c r="A107" s="30" t="n">
        <f aca="false">A106+1</f>
        <v>97</v>
      </c>
      <c r="B107" s="32" t="s">
        <v>33</v>
      </c>
      <c r="C107" s="32" t="s">
        <v>25</v>
      </c>
      <c r="D107" s="32" t="s">
        <v>186</v>
      </c>
      <c r="E107" s="32" t="s">
        <v>37</v>
      </c>
      <c r="F107" s="32" t="s">
        <v>195</v>
      </c>
      <c r="G107" s="32" t="s">
        <v>37</v>
      </c>
      <c r="H107" s="32" t="s">
        <v>35</v>
      </c>
      <c r="I107" s="32" t="s">
        <v>188</v>
      </c>
      <c r="J107" s="31" t="s">
        <v>190</v>
      </c>
      <c r="K107" s="31"/>
      <c r="L107" s="31"/>
      <c r="M107" s="31"/>
      <c r="N107" s="31"/>
      <c r="O107" s="31"/>
      <c r="P107" s="33" t="n">
        <f aca="false">SUM(P108:P109)</f>
        <v>102</v>
      </c>
      <c r="Q107" s="33" t="n">
        <f aca="false">SUM(Q108:Q109)</f>
        <v>128.1</v>
      </c>
      <c r="R107" s="33" t="n">
        <f aca="false">SUM(R108:R109)</f>
        <v>128.1</v>
      </c>
      <c r="S107" s="33" t="n">
        <f aca="false">SUM(S108:S109)</f>
        <v>128.1</v>
      </c>
      <c r="T107" s="33" t="n">
        <f aca="false">SUM(T108:T109)</f>
        <v>128.1</v>
      </c>
    </row>
    <row r="108" s="29" customFormat="true" ht="66.75" hidden="false" customHeight="true" outlineLevel="0" collapsed="false">
      <c r="A108" s="30" t="n">
        <f aca="false">A107+1</f>
        <v>98</v>
      </c>
      <c r="B108" s="32" t="s">
        <v>191</v>
      </c>
      <c r="C108" s="32" t="s">
        <v>25</v>
      </c>
      <c r="D108" s="32" t="s">
        <v>186</v>
      </c>
      <c r="E108" s="32" t="s">
        <v>37</v>
      </c>
      <c r="F108" s="32" t="s">
        <v>195</v>
      </c>
      <c r="G108" s="32" t="s">
        <v>37</v>
      </c>
      <c r="H108" s="32" t="s">
        <v>35</v>
      </c>
      <c r="I108" s="32" t="s">
        <v>188</v>
      </c>
      <c r="J108" s="31" t="s">
        <v>190</v>
      </c>
      <c r="K108" s="31" t="s">
        <v>192</v>
      </c>
      <c r="L108" s="31" t="n">
        <v>50</v>
      </c>
      <c r="M108" s="31" t="n">
        <v>50</v>
      </c>
      <c r="N108" s="31" t="n">
        <v>50</v>
      </c>
      <c r="O108" s="31" t="n">
        <v>50</v>
      </c>
      <c r="P108" s="33" t="n">
        <v>7.4</v>
      </c>
      <c r="Q108" s="33" t="n">
        <v>7.4</v>
      </c>
      <c r="R108" s="33" t="n">
        <v>7.4</v>
      </c>
      <c r="S108" s="33" t="n">
        <v>7.4</v>
      </c>
      <c r="T108" s="33" t="n">
        <v>7.4</v>
      </c>
    </row>
    <row r="109" s="29" customFormat="true" ht="66.75" hidden="false" customHeight="true" outlineLevel="0" collapsed="false">
      <c r="A109" s="30" t="n">
        <f aca="false">A106+1</f>
        <v>97</v>
      </c>
      <c r="B109" s="32" t="s">
        <v>193</v>
      </c>
      <c r="C109" s="32" t="s">
        <v>25</v>
      </c>
      <c r="D109" s="32" t="s">
        <v>186</v>
      </c>
      <c r="E109" s="32" t="s">
        <v>37</v>
      </c>
      <c r="F109" s="32" t="s">
        <v>195</v>
      </c>
      <c r="G109" s="32" t="s">
        <v>37</v>
      </c>
      <c r="H109" s="32" t="s">
        <v>35</v>
      </c>
      <c r="I109" s="32" t="s">
        <v>188</v>
      </c>
      <c r="J109" s="31" t="s">
        <v>196</v>
      </c>
      <c r="K109" s="31" t="s">
        <v>194</v>
      </c>
      <c r="L109" s="31" t="n">
        <v>50</v>
      </c>
      <c r="M109" s="31" t="n">
        <v>50</v>
      </c>
      <c r="N109" s="31" t="n">
        <v>50</v>
      </c>
      <c r="O109" s="31" t="n">
        <v>50</v>
      </c>
      <c r="P109" s="33" t="n">
        <v>94.6</v>
      </c>
      <c r="Q109" s="33" t="n">
        <v>120.7</v>
      </c>
      <c r="R109" s="33" t="n">
        <v>120.7</v>
      </c>
      <c r="S109" s="33" t="n">
        <v>120.7</v>
      </c>
      <c r="T109" s="33" t="n">
        <v>120.7</v>
      </c>
    </row>
    <row r="110" s="29" customFormat="true" ht="66.75" hidden="false" customHeight="true" outlineLevel="0" collapsed="false">
      <c r="A110" s="30" t="n">
        <f aca="false">A109+1</f>
        <v>98</v>
      </c>
      <c r="B110" s="32" t="s">
        <v>193</v>
      </c>
      <c r="C110" s="32" t="s">
        <v>25</v>
      </c>
      <c r="D110" s="32" t="s">
        <v>186</v>
      </c>
      <c r="E110" s="32" t="s">
        <v>37</v>
      </c>
      <c r="F110" s="32" t="s">
        <v>197</v>
      </c>
      <c r="G110" s="32" t="s">
        <v>37</v>
      </c>
      <c r="H110" s="32" t="s">
        <v>35</v>
      </c>
      <c r="I110" s="32" t="s">
        <v>188</v>
      </c>
      <c r="J110" s="31" t="s">
        <v>198</v>
      </c>
      <c r="K110" s="31" t="s">
        <v>194</v>
      </c>
      <c r="L110" s="31" t="n">
        <v>50</v>
      </c>
      <c r="M110" s="31" t="n">
        <v>50</v>
      </c>
      <c r="N110" s="31" t="n">
        <v>50</v>
      </c>
      <c r="O110" s="31" t="n">
        <v>50</v>
      </c>
      <c r="P110" s="33" t="n">
        <v>7</v>
      </c>
      <c r="Q110" s="33" t="n">
        <v>8.4</v>
      </c>
      <c r="R110" s="33" t="n">
        <v>8.4</v>
      </c>
      <c r="S110" s="33" t="n">
        <v>8.4</v>
      </c>
      <c r="T110" s="33" t="n">
        <v>8.4</v>
      </c>
    </row>
    <row r="111" s="29" customFormat="true" ht="66.75" hidden="false" customHeight="true" outlineLevel="0" collapsed="false">
      <c r="A111" s="30" t="n">
        <f aca="false">A110+1</f>
        <v>99</v>
      </c>
      <c r="B111" s="32" t="s">
        <v>193</v>
      </c>
      <c r="C111" s="32" t="s">
        <v>25</v>
      </c>
      <c r="D111" s="32" t="s">
        <v>186</v>
      </c>
      <c r="E111" s="32" t="s">
        <v>37</v>
      </c>
      <c r="F111" s="32" t="s">
        <v>199</v>
      </c>
      <c r="G111" s="32" t="s">
        <v>37</v>
      </c>
      <c r="H111" s="32" t="s">
        <v>35</v>
      </c>
      <c r="I111" s="32" t="s">
        <v>188</v>
      </c>
      <c r="J111" s="31" t="s">
        <v>200</v>
      </c>
      <c r="K111" s="31" t="s">
        <v>194</v>
      </c>
      <c r="L111" s="31" t="n">
        <v>50</v>
      </c>
      <c r="M111" s="31" t="n">
        <v>50</v>
      </c>
      <c r="N111" s="31" t="n">
        <v>50</v>
      </c>
      <c r="O111" s="31" t="n">
        <v>50</v>
      </c>
      <c r="P111" s="33" t="n">
        <v>20.3</v>
      </c>
      <c r="Q111" s="33" t="n">
        <v>165.2</v>
      </c>
      <c r="R111" s="33" t="n">
        <v>165.2</v>
      </c>
      <c r="S111" s="33" t="n">
        <v>165.2</v>
      </c>
      <c r="T111" s="33" t="n">
        <v>165.2</v>
      </c>
    </row>
    <row r="112" s="29" customFormat="true" ht="66.75" hidden="false" customHeight="true" outlineLevel="0" collapsed="false">
      <c r="A112" s="30" t="n">
        <f aca="false">A111+1</f>
        <v>100</v>
      </c>
      <c r="B112" s="32" t="s">
        <v>193</v>
      </c>
      <c r="C112" s="32" t="s">
        <v>25</v>
      </c>
      <c r="D112" s="32" t="s">
        <v>186</v>
      </c>
      <c r="E112" s="32" t="s">
        <v>37</v>
      </c>
      <c r="F112" s="32" t="s">
        <v>201</v>
      </c>
      <c r="G112" s="32" t="s">
        <v>37</v>
      </c>
      <c r="H112" s="32" t="s">
        <v>35</v>
      </c>
      <c r="I112" s="32" t="s">
        <v>188</v>
      </c>
      <c r="J112" s="31" t="s">
        <v>202</v>
      </c>
      <c r="K112" s="31" t="s">
        <v>194</v>
      </c>
      <c r="L112" s="31" t="n">
        <v>50</v>
      </c>
      <c r="M112" s="31" t="n">
        <v>50</v>
      </c>
      <c r="N112" s="31" t="n">
        <v>50</v>
      </c>
      <c r="O112" s="31" t="n">
        <v>5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</row>
    <row r="113" s="29" customFormat="true" ht="66.75" hidden="false" customHeight="true" outlineLevel="0" collapsed="false">
      <c r="A113" s="30" t="n">
        <f aca="false">A112+1</f>
        <v>101</v>
      </c>
      <c r="B113" s="32" t="s">
        <v>193</v>
      </c>
      <c r="C113" s="32" t="s">
        <v>25</v>
      </c>
      <c r="D113" s="32" t="s">
        <v>186</v>
      </c>
      <c r="E113" s="32" t="s">
        <v>37</v>
      </c>
      <c r="F113" s="32" t="s">
        <v>203</v>
      </c>
      <c r="G113" s="32" t="s">
        <v>37</v>
      </c>
      <c r="H113" s="32" t="s">
        <v>35</v>
      </c>
      <c r="I113" s="32" t="s">
        <v>188</v>
      </c>
      <c r="J113" s="31" t="s">
        <v>204</v>
      </c>
      <c r="K113" s="31" t="s">
        <v>194</v>
      </c>
      <c r="L113" s="31" t="n">
        <v>50</v>
      </c>
      <c r="M113" s="31" t="n">
        <v>50</v>
      </c>
      <c r="N113" s="31" t="n">
        <v>50</v>
      </c>
      <c r="O113" s="31" t="n">
        <v>50</v>
      </c>
      <c r="P113" s="33" t="n">
        <v>1.5</v>
      </c>
      <c r="Q113" s="33" t="n">
        <v>1.5</v>
      </c>
      <c r="R113" s="33" t="n">
        <v>1.5</v>
      </c>
      <c r="S113" s="33" t="n">
        <v>1.5</v>
      </c>
      <c r="T113" s="33" t="n">
        <v>1.5</v>
      </c>
    </row>
    <row r="114" s="29" customFormat="true" ht="53.4" hidden="false" customHeight="true" outlineLevel="0" collapsed="false">
      <c r="A114" s="30" t="n">
        <f aca="false">A113+1</f>
        <v>102</v>
      </c>
      <c r="B114" s="32" t="s">
        <v>193</v>
      </c>
      <c r="C114" s="32" t="s">
        <v>25</v>
      </c>
      <c r="D114" s="32" t="s">
        <v>186</v>
      </c>
      <c r="E114" s="32" t="s">
        <v>37</v>
      </c>
      <c r="F114" s="32" t="s">
        <v>205</v>
      </c>
      <c r="G114" s="32" t="s">
        <v>37</v>
      </c>
      <c r="H114" s="32" t="s">
        <v>35</v>
      </c>
      <c r="I114" s="32" t="s">
        <v>188</v>
      </c>
      <c r="J114" s="31" t="s">
        <v>206</v>
      </c>
      <c r="K114" s="31" t="s">
        <v>194</v>
      </c>
      <c r="L114" s="31" t="n">
        <v>50</v>
      </c>
      <c r="M114" s="31" t="n">
        <v>50</v>
      </c>
      <c r="N114" s="31" t="n">
        <v>50</v>
      </c>
      <c r="O114" s="31" t="n">
        <v>50</v>
      </c>
      <c r="P114" s="33" t="n">
        <v>0.5</v>
      </c>
      <c r="Q114" s="33" t="n">
        <v>0.5</v>
      </c>
      <c r="R114" s="33" t="n">
        <v>0.5</v>
      </c>
      <c r="S114" s="33" t="n">
        <v>0.5</v>
      </c>
      <c r="T114" s="33" t="n">
        <v>0.5</v>
      </c>
    </row>
    <row r="115" s="29" customFormat="true" ht="66.75" hidden="false" customHeight="true" outlineLevel="0" collapsed="false">
      <c r="A115" s="30" t="n">
        <f aca="false">A114+1</f>
        <v>103</v>
      </c>
      <c r="B115" s="32" t="s">
        <v>193</v>
      </c>
      <c r="C115" s="32" t="s">
        <v>25</v>
      </c>
      <c r="D115" s="32" t="s">
        <v>186</v>
      </c>
      <c r="E115" s="32" t="s">
        <v>37</v>
      </c>
      <c r="F115" s="32" t="s">
        <v>207</v>
      </c>
      <c r="G115" s="32" t="s">
        <v>37</v>
      </c>
      <c r="H115" s="32" t="s">
        <v>35</v>
      </c>
      <c r="I115" s="32" t="s">
        <v>188</v>
      </c>
      <c r="J115" s="31" t="s">
        <v>208</v>
      </c>
      <c r="K115" s="31" t="s">
        <v>194</v>
      </c>
      <c r="L115" s="31" t="n">
        <v>50</v>
      </c>
      <c r="M115" s="31" t="n">
        <v>50</v>
      </c>
      <c r="N115" s="31" t="n">
        <v>50</v>
      </c>
      <c r="O115" s="31" t="n">
        <v>50</v>
      </c>
      <c r="P115" s="33" t="n">
        <v>6.5</v>
      </c>
      <c r="Q115" s="33" t="n">
        <v>6.6</v>
      </c>
      <c r="R115" s="33" t="n">
        <v>6.6</v>
      </c>
      <c r="S115" s="33" t="n">
        <v>6.6</v>
      </c>
      <c r="T115" s="33" t="n">
        <v>6.6</v>
      </c>
    </row>
    <row r="116" s="29" customFormat="true" ht="81.75" hidden="false" customHeight="true" outlineLevel="0" collapsed="false">
      <c r="A116" s="30" t="n">
        <f aca="false">A115+1</f>
        <v>104</v>
      </c>
      <c r="B116" s="32" t="s">
        <v>193</v>
      </c>
      <c r="C116" s="32" t="s">
        <v>25</v>
      </c>
      <c r="D116" s="32" t="s">
        <v>186</v>
      </c>
      <c r="E116" s="32" t="s">
        <v>37</v>
      </c>
      <c r="F116" s="32" t="s">
        <v>209</v>
      </c>
      <c r="G116" s="32" t="s">
        <v>37</v>
      </c>
      <c r="H116" s="32" t="s">
        <v>35</v>
      </c>
      <c r="I116" s="32" t="s">
        <v>188</v>
      </c>
      <c r="J116" s="31" t="s">
        <v>210</v>
      </c>
      <c r="K116" s="31" t="s">
        <v>194</v>
      </c>
      <c r="L116" s="31" t="n">
        <v>50</v>
      </c>
      <c r="M116" s="31" t="n">
        <v>50</v>
      </c>
      <c r="N116" s="31" t="n">
        <v>50</v>
      </c>
      <c r="O116" s="31" t="n">
        <v>50</v>
      </c>
      <c r="P116" s="33" t="n">
        <v>69.5</v>
      </c>
      <c r="Q116" s="33" t="n">
        <v>82.4</v>
      </c>
      <c r="R116" s="33" t="n">
        <v>82.4</v>
      </c>
      <c r="S116" s="33" t="n">
        <v>82.4</v>
      </c>
      <c r="T116" s="33" t="n">
        <v>82.4</v>
      </c>
    </row>
    <row r="117" s="29" customFormat="true" ht="81.75" hidden="false" customHeight="true" outlineLevel="0" collapsed="false">
      <c r="A117" s="30" t="n">
        <f aca="false">A116+1</f>
        <v>105</v>
      </c>
      <c r="B117" s="32" t="s">
        <v>193</v>
      </c>
      <c r="C117" s="32" t="s">
        <v>25</v>
      </c>
      <c r="D117" s="32" t="s">
        <v>186</v>
      </c>
      <c r="E117" s="32" t="s">
        <v>37</v>
      </c>
      <c r="F117" s="32" t="s">
        <v>211</v>
      </c>
      <c r="G117" s="32" t="s">
        <v>37</v>
      </c>
      <c r="H117" s="32" t="s">
        <v>35</v>
      </c>
      <c r="I117" s="32" t="s">
        <v>188</v>
      </c>
      <c r="J117" s="31" t="s">
        <v>212</v>
      </c>
      <c r="K117" s="31" t="s">
        <v>194</v>
      </c>
      <c r="L117" s="31" t="n">
        <v>50</v>
      </c>
      <c r="M117" s="31" t="n">
        <v>50</v>
      </c>
      <c r="N117" s="31" t="n">
        <v>50</v>
      </c>
      <c r="O117" s="31" t="n">
        <v>50</v>
      </c>
      <c r="P117" s="33" t="n">
        <v>-53.3</v>
      </c>
      <c r="Q117" s="33" t="n">
        <v>-53.3</v>
      </c>
      <c r="R117" s="33" t="n">
        <v>0</v>
      </c>
      <c r="S117" s="33" t="n">
        <v>0</v>
      </c>
      <c r="T117" s="33" t="n">
        <v>0</v>
      </c>
    </row>
    <row r="118" s="29" customFormat="true" ht="81.75" hidden="false" customHeight="true" outlineLevel="0" collapsed="false">
      <c r="A118" s="30" t="n">
        <f aca="false">A117+1</f>
        <v>106</v>
      </c>
      <c r="B118" s="32" t="s">
        <v>193</v>
      </c>
      <c r="C118" s="32" t="s">
        <v>25</v>
      </c>
      <c r="D118" s="32" t="s">
        <v>186</v>
      </c>
      <c r="E118" s="32" t="s">
        <v>37</v>
      </c>
      <c r="F118" s="32" t="s">
        <v>213</v>
      </c>
      <c r="G118" s="32" t="s">
        <v>37</v>
      </c>
      <c r="H118" s="32" t="s">
        <v>35</v>
      </c>
      <c r="I118" s="32" t="s">
        <v>188</v>
      </c>
      <c r="J118" s="31" t="s">
        <v>214</v>
      </c>
      <c r="K118" s="31" t="s">
        <v>194</v>
      </c>
      <c r="L118" s="31" t="n">
        <v>50</v>
      </c>
      <c r="M118" s="31" t="n">
        <v>50</v>
      </c>
      <c r="N118" s="31" t="n">
        <v>50</v>
      </c>
      <c r="O118" s="31" t="n">
        <v>50</v>
      </c>
      <c r="P118" s="33" t="n">
        <v>0</v>
      </c>
      <c r="Q118" s="33" t="n">
        <v>2.3</v>
      </c>
      <c r="R118" s="33" t="n">
        <v>2.3</v>
      </c>
      <c r="S118" s="33" t="n">
        <v>2.3</v>
      </c>
      <c r="T118" s="33" t="n">
        <v>2.3</v>
      </c>
    </row>
    <row r="119" s="29" customFormat="true" ht="66.75" hidden="false" customHeight="true" outlineLevel="0" collapsed="false">
      <c r="A119" s="30" t="n">
        <f aca="false">A118+1</f>
        <v>107</v>
      </c>
      <c r="B119" s="32" t="s">
        <v>193</v>
      </c>
      <c r="C119" s="32" t="s">
        <v>25</v>
      </c>
      <c r="D119" s="32" t="s">
        <v>186</v>
      </c>
      <c r="E119" s="32" t="s">
        <v>37</v>
      </c>
      <c r="F119" s="32" t="s">
        <v>215</v>
      </c>
      <c r="G119" s="32" t="s">
        <v>37</v>
      </c>
      <c r="H119" s="32" t="s">
        <v>35</v>
      </c>
      <c r="I119" s="32" t="s">
        <v>188</v>
      </c>
      <c r="J119" s="31" t="s">
        <v>216</v>
      </c>
      <c r="K119" s="31" t="s">
        <v>194</v>
      </c>
      <c r="L119" s="31" t="n">
        <v>50</v>
      </c>
      <c r="M119" s="31" t="n">
        <v>50</v>
      </c>
      <c r="N119" s="31" t="n">
        <v>50</v>
      </c>
      <c r="O119" s="31" t="n">
        <v>50</v>
      </c>
      <c r="P119" s="33" t="n">
        <v>1.2</v>
      </c>
      <c r="Q119" s="33" t="n">
        <v>1.3</v>
      </c>
      <c r="R119" s="33" t="n">
        <v>1.3</v>
      </c>
      <c r="S119" s="33" t="n">
        <v>1.3</v>
      </c>
      <c r="T119" s="33" t="n">
        <v>1.3</v>
      </c>
    </row>
    <row r="120" s="29" customFormat="true" ht="66.75" hidden="false" customHeight="true" outlineLevel="0" collapsed="false">
      <c r="A120" s="30" t="n">
        <f aca="false">A119+1</f>
        <v>108</v>
      </c>
      <c r="B120" s="32" t="s">
        <v>33</v>
      </c>
      <c r="C120" s="32" t="s">
        <v>25</v>
      </c>
      <c r="D120" s="32" t="s">
        <v>186</v>
      </c>
      <c r="E120" s="32" t="s">
        <v>37</v>
      </c>
      <c r="F120" s="32" t="s">
        <v>217</v>
      </c>
      <c r="G120" s="32" t="s">
        <v>37</v>
      </c>
      <c r="H120" s="32" t="s">
        <v>35</v>
      </c>
      <c r="I120" s="32" t="s">
        <v>188</v>
      </c>
      <c r="J120" s="31" t="s">
        <v>218</v>
      </c>
      <c r="K120" s="31"/>
      <c r="L120" s="31"/>
      <c r="M120" s="31"/>
      <c r="N120" s="31"/>
      <c r="O120" s="31"/>
      <c r="P120" s="33" t="n">
        <f aca="false">SUM(P121:P123)</f>
        <v>169.7</v>
      </c>
      <c r="Q120" s="33" t="n">
        <f aca="false">SUM(Q121:Q123)</f>
        <v>205.4</v>
      </c>
      <c r="R120" s="33" t="n">
        <v>205.4</v>
      </c>
      <c r="S120" s="33" t="n">
        <f aca="false">SUM(S121:S123)</f>
        <v>205.4</v>
      </c>
      <c r="T120" s="33" t="n">
        <f aca="false">SUM(T121:T123)</f>
        <v>205.4</v>
      </c>
    </row>
    <row r="121" s="29" customFormat="true" ht="66.75" hidden="false" customHeight="true" outlineLevel="0" collapsed="false">
      <c r="A121" s="30" t="n">
        <f aca="false">A120+1</f>
        <v>109</v>
      </c>
      <c r="B121" s="32" t="s">
        <v>191</v>
      </c>
      <c r="C121" s="32" t="s">
        <v>25</v>
      </c>
      <c r="D121" s="32" t="s">
        <v>186</v>
      </c>
      <c r="E121" s="32" t="s">
        <v>37</v>
      </c>
      <c r="F121" s="32" t="s">
        <v>217</v>
      </c>
      <c r="G121" s="32" t="s">
        <v>37</v>
      </c>
      <c r="H121" s="32" t="s">
        <v>35</v>
      </c>
      <c r="I121" s="32" t="s">
        <v>188</v>
      </c>
      <c r="J121" s="31" t="s">
        <v>218</v>
      </c>
      <c r="K121" s="31" t="s">
        <v>192</v>
      </c>
      <c r="L121" s="31" t="n">
        <v>50</v>
      </c>
      <c r="M121" s="31" t="n">
        <v>50</v>
      </c>
      <c r="N121" s="31" t="n">
        <v>50</v>
      </c>
      <c r="O121" s="31" t="n">
        <v>50</v>
      </c>
      <c r="P121" s="33" t="n">
        <v>2.3</v>
      </c>
      <c r="Q121" s="33" t="n">
        <v>2.7</v>
      </c>
      <c r="R121" s="33" t="n">
        <v>1.7</v>
      </c>
      <c r="S121" s="33" t="n">
        <v>2.7</v>
      </c>
      <c r="T121" s="33" t="n">
        <v>2.7</v>
      </c>
    </row>
    <row r="122" s="29" customFormat="true" ht="66.75" hidden="false" customHeight="true" outlineLevel="0" collapsed="false">
      <c r="A122" s="30" t="n">
        <f aca="false">A121+1</f>
        <v>110</v>
      </c>
      <c r="B122" s="32" t="s">
        <v>120</v>
      </c>
      <c r="C122" s="32" t="s">
        <v>25</v>
      </c>
      <c r="D122" s="32" t="s">
        <v>186</v>
      </c>
      <c r="E122" s="32" t="s">
        <v>37</v>
      </c>
      <c r="F122" s="32" t="s">
        <v>217</v>
      </c>
      <c r="G122" s="32" t="s">
        <v>37</v>
      </c>
      <c r="H122" s="32" t="s">
        <v>35</v>
      </c>
      <c r="I122" s="32" t="s">
        <v>188</v>
      </c>
      <c r="J122" s="31" t="s">
        <v>218</v>
      </c>
      <c r="K122" s="31" t="s">
        <v>219</v>
      </c>
      <c r="L122" s="31" t="n">
        <v>50</v>
      </c>
      <c r="M122" s="31" t="n">
        <v>50</v>
      </c>
      <c r="N122" s="31" t="n">
        <v>50</v>
      </c>
      <c r="O122" s="31" t="n">
        <v>50</v>
      </c>
      <c r="P122" s="33" t="n">
        <v>0</v>
      </c>
      <c r="Q122" s="33" t="n">
        <v>1.8</v>
      </c>
      <c r="R122" s="33" t="n">
        <v>1.8</v>
      </c>
      <c r="S122" s="33" t="n">
        <v>1.8</v>
      </c>
      <c r="T122" s="33" t="n">
        <v>1.8</v>
      </c>
    </row>
    <row r="123" s="29" customFormat="true" ht="66.75" hidden="false" customHeight="true" outlineLevel="0" collapsed="false">
      <c r="A123" s="30" t="n">
        <f aca="false">A122+1</f>
        <v>111</v>
      </c>
      <c r="B123" s="32" t="s">
        <v>193</v>
      </c>
      <c r="C123" s="32" t="s">
        <v>25</v>
      </c>
      <c r="D123" s="32" t="s">
        <v>186</v>
      </c>
      <c r="E123" s="32" t="s">
        <v>37</v>
      </c>
      <c r="F123" s="32" t="s">
        <v>217</v>
      </c>
      <c r="G123" s="32" t="s">
        <v>37</v>
      </c>
      <c r="H123" s="32" t="s">
        <v>35</v>
      </c>
      <c r="I123" s="32" t="s">
        <v>188</v>
      </c>
      <c r="J123" s="31" t="s">
        <v>218</v>
      </c>
      <c r="K123" s="31" t="s">
        <v>194</v>
      </c>
      <c r="L123" s="31" t="n">
        <v>50</v>
      </c>
      <c r="M123" s="31" t="n">
        <v>50</v>
      </c>
      <c r="N123" s="31" t="n">
        <v>50</v>
      </c>
      <c r="O123" s="31" t="n">
        <v>50</v>
      </c>
      <c r="P123" s="33" t="n">
        <v>167.4</v>
      </c>
      <c r="Q123" s="33" t="n">
        <v>200.9</v>
      </c>
      <c r="R123" s="33" t="n">
        <v>200.9</v>
      </c>
      <c r="S123" s="33" t="n">
        <v>200.9</v>
      </c>
      <c r="T123" s="33" t="n">
        <v>200.9</v>
      </c>
    </row>
    <row r="124" s="29" customFormat="true" ht="66.75" hidden="false" customHeight="true" outlineLevel="0" collapsed="false">
      <c r="A124" s="30" t="n">
        <f aca="false">A123+1</f>
        <v>112</v>
      </c>
      <c r="B124" s="32" t="s">
        <v>33</v>
      </c>
      <c r="C124" s="32" t="s">
        <v>25</v>
      </c>
      <c r="D124" s="32" t="s">
        <v>186</v>
      </c>
      <c r="E124" s="32" t="s">
        <v>37</v>
      </c>
      <c r="F124" s="32" t="s">
        <v>220</v>
      </c>
      <c r="G124" s="32" t="s">
        <v>37</v>
      </c>
      <c r="H124" s="32" t="s">
        <v>35</v>
      </c>
      <c r="I124" s="32" t="s">
        <v>188</v>
      </c>
      <c r="J124" s="31" t="s">
        <v>221</v>
      </c>
      <c r="K124" s="31"/>
      <c r="L124" s="31"/>
      <c r="M124" s="31"/>
      <c r="N124" s="31"/>
      <c r="O124" s="31"/>
      <c r="P124" s="33" t="n">
        <f aca="false">SUM(P125:P127)</f>
        <v>297.8</v>
      </c>
      <c r="Q124" s="33" t="n">
        <f aca="false">SUM(Q125:Q127)</f>
        <v>481.7</v>
      </c>
      <c r="R124" s="33" t="n">
        <f aca="false">SUM(R125:R127)</f>
        <v>428.4</v>
      </c>
      <c r="S124" s="33" t="n">
        <f aca="false">SUM(S125:S127)</f>
        <v>428.4</v>
      </c>
      <c r="T124" s="33" t="n">
        <f aca="false">SUM(T125:T127)</f>
        <v>428.4</v>
      </c>
    </row>
    <row r="125" s="29" customFormat="true" ht="66.75" hidden="false" customHeight="true" outlineLevel="0" collapsed="false">
      <c r="A125" s="30" t="n">
        <f aca="false">A124+1</f>
        <v>113</v>
      </c>
      <c r="B125" s="32" t="s">
        <v>191</v>
      </c>
      <c r="C125" s="32" t="s">
        <v>25</v>
      </c>
      <c r="D125" s="32" t="s">
        <v>186</v>
      </c>
      <c r="E125" s="32" t="s">
        <v>37</v>
      </c>
      <c r="F125" s="32" t="s">
        <v>220</v>
      </c>
      <c r="G125" s="32" t="s">
        <v>37</v>
      </c>
      <c r="H125" s="32" t="s">
        <v>35</v>
      </c>
      <c r="I125" s="32" t="s">
        <v>188</v>
      </c>
      <c r="J125" s="31" t="s">
        <v>221</v>
      </c>
      <c r="K125" s="31" t="s">
        <v>192</v>
      </c>
      <c r="L125" s="31" t="n">
        <v>50</v>
      </c>
      <c r="M125" s="31" t="n">
        <v>50</v>
      </c>
      <c r="N125" s="31" t="n">
        <v>50</v>
      </c>
      <c r="O125" s="31" t="n">
        <v>50</v>
      </c>
      <c r="P125" s="33" t="n">
        <v>3.8</v>
      </c>
      <c r="Q125" s="33" t="n">
        <v>4.5</v>
      </c>
      <c r="R125" s="33" t="n">
        <v>4.5</v>
      </c>
      <c r="S125" s="33" t="n">
        <v>4.5</v>
      </c>
      <c r="T125" s="33" t="n">
        <v>4.5</v>
      </c>
    </row>
    <row r="126" s="29" customFormat="true" ht="66.75" hidden="false" customHeight="true" outlineLevel="0" collapsed="false">
      <c r="A126" s="30" t="n">
        <f aca="false">A125+1</f>
        <v>114</v>
      </c>
      <c r="B126" s="32" t="s">
        <v>222</v>
      </c>
      <c r="C126" s="32" t="s">
        <v>25</v>
      </c>
      <c r="D126" s="32" t="s">
        <v>186</v>
      </c>
      <c r="E126" s="32" t="s">
        <v>37</v>
      </c>
      <c r="F126" s="32" t="s">
        <v>220</v>
      </c>
      <c r="G126" s="32" t="s">
        <v>37</v>
      </c>
      <c r="H126" s="32" t="s">
        <v>35</v>
      </c>
      <c r="I126" s="32" t="s">
        <v>188</v>
      </c>
      <c r="J126" s="31" t="s">
        <v>221</v>
      </c>
      <c r="K126" s="31" t="s">
        <v>223</v>
      </c>
      <c r="L126" s="31" t="n">
        <v>50</v>
      </c>
      <c r="M126" s="31" t="n">
        <v>50</v>
      </c>
      <c r="N126" s="31" t="n">
        <v>50</v>
      </c>
      <c r="O126" s="31" t="n">
        <v>50</v>
      </c>
      <c r="P126" s="33" t="n">
        <v>4</v>
      </c>
      <c r="Q126" s="33" t="n">
        <v>4.8</v>
      </c>
      <c r="R126" s="33" t="n">
        <v>4.8</v>
      </c>
      <c r="S126" s="33" t="n">
        <v>4.8</v>
      </c>
      <c r="T126" s="33" t="n">
        <v>4.8</v>
      </c>
    </row>
    <row r="127" s="29" customFormat="true" ht="66.75" hidden="false" customHeight="true" outlineLevel="0" collapsed="false">
      <c r="A127" s="30" t="n">
        <f aca="false">A126+1</f>
        <v>115</v>
      </c>
      <c r="B127" s="32" t="s">
        <v>193</v>
      </c>
      <c r="C127" s="32" t="s">
        <v>25</v>
      </c>
      <c r="D127" s="32" t="s">
        <v>186</v>
      </c>
      <c r="E127" s="32" t="s">
        <v>37</v>
      </c>
      <c r="F127" s="32" t="s">
        <v>220</v>
      </c>
      <c r="G127" s="32" t="s">
        <v>37</v>
      </c>
      <c r="H127" s="32" t="s">
        <v>35</v>
      </c>
      <c r="I127" s="32" t="s">
        <v>188</v>
      </c>
      <c r="J127" s="31" t="s">
        <v>221</v>
      </c>
      <c r="K127" s="31" t="s">
        <v>194</v>
      </c>
      <c r="L127" s="31" t="n">
        <v>50</v>
      </c>
      <c r="M127" s="31" t="n">
        <v>50</v>
      </c>
      <c r="N127" s="31" t="n">
        <v>50</v>
      </c>
      <c r="O127" s="31" t="n">
        <v>50</v>
      </c>
      <c r="P127" s="33" t="n">
        <v>290</v>
      </c>
      <c r="Q127" s="33" t="n">
        <f aca="false">419.1+53.3</f>
        <v>472.4</v>
      </c>
      <c r="R127" s="33" t="n">
        <v>419.1</v>
      </c>
      <c r="S127" s="33" t="n">
        <v>419.1</v>
      </c>
      <c r="T127" s="33" t="n">
        <v>419.1</v>
      </c>
    </row>
    <row r="128" s="29" customFormat="true" ht="66.75" hidden="false" customHeight="true" outlineLevel="0" collapsed="false">
      <c r="A128" s="30" t="n">
        <f aca="false">A127+1</f>
        <v>116</v>
      </c>
      <c r="B128" s="24" t="s">
        <v>33</v>
      </c>
      <c r="C128" s="24" t="s">
        <v>25</v>
      </c>
      <c r="D128" s="24" t="s">
        <v>186</v>
      </c>
      <c r="E128" s="24" t="s">
        <v>96</v>
      </c>
      <c r="F128" s="24" t="s">
        <v>33</v>
      </c>
      <c r="G128" s="24" t="s">
        <v>34</v>
      </c>
      <c r="H128" s="24" t="s">
        <v>35</v>
      </c>
      <c r="I128" s="24" t="s">
        <v>188</v>
      </c>
      <c r="J128" s="25" t="s">
        <v>224</v>
      </c>
      <c r="K128" s="31"/>
      <c r="L128" s="31"/>
      <c r="M128" s="31"/>
      <c r="N128" s="31"/>
      <c r="O128" s="31"/>
      <c r="P128" s="26" t="n">
        <f aca="false">SUM(P129)</f>
        <v>50.1</v>
      </c>
      <c r="Q128" s="26" t="n">
        <f aca="false">SUM(Q129)</f>
        <v>86.8</v>
      </c>
      <c r="R128" s="26" t="n">
        <f aca="false">SUM(R129)</f>
        <v>86.8</v>
      </c>
      <c r="S128" s="26" t="n">
        <f aca="false">SUM(S129)</f>
        <v>86.8</v>
      </c>
      <c r="T128" s="26" t="n">
        <f aca="false">SUM(T129)</f>
        <v>86.8</v>
      </c>
    </row>
    <row r="129" s="29" customFormat="true" ht="42.6" hidden="false" customHeight="true" outlineLevel="0" collapsed="false">
      <c r="A129" s="30" t="n">
        <f aca="false">A128+1</f>
        <v>117</v>
      </c>
      <c r="B129" s="32" t="s">
        <v>33</v>
      </c>
      <c r="C129" s="32" t="s">
        <v>25</v>
      </c>
      <c r="D129" s="32" t="s">
        <v>186</v>
      </c>
      <c r="E129" s="32" t="s">
        <v>96</v>
      </c>
      <c r="F129" s="32" t="s">
        <v>43</v>
      </c>
      <c r="G129" s="32" t="s">
        <v>34</v>
      </c>
      <c r="H129" s="32" t="s">
        <v>35</v>
      </c>
      <c r="I129" s="32" t="s">
        <v>188</v>
      </c>
      <c r="J129" s="31" t="s">
        <v>225</v>
      </c>
      <c r="K129" s="31"/>
      <c r="L129" s="31"/>
      <c r="M129" s="31"/>
      <c r="N129" s="31"/>
      <c r="O129" s="31"/>
      <c r="P129" s="33" t="n">
        <f aca="false">SUM(P130+P131+P132)</f>
        <v>50.1</v>
      </c>
      <c r="Q129" s="33" t="n">
        <f aca="false">SUM(Q130+Q131+Q132)</f>
        <v>86.8</v>
      </c>
      <c r="R129" s="33" t="n">
        <f aca="false">SUM(R130+R131+R132)</f>
        <v>86.8</v>
      </c>
      <c r="S129" s="33" t="n">
        <f aca="false">SUM(S130+S131+S132)</f>
        <v>86.8</v>
      </c>
      <c r="T129" s="33" t="n">
        <f aca="false">SUM(T130+T131+T132)</f>
        <v>86.8</v>
      </c>
    </row>
    <row r="130" s="29" customFormat="true" ht="55.2" hidden="false" customHeight="true" outlineLevel="0" collapsed="false">
      <c r="A130" s="30" t="n">
        <f aca="false">A129+1</f>
        <v>118</v>
      </c>
      <c r="B130" s="39" t="s">
        <v>55</v>
      </c>
      <c r="C130" s="32" t="s">
        <v>25</v>
      </c>
      <c r="D130" s="32" t="s">
        <v>186</v>
      </c>
      <c r="E130" s="32" t="s">
        <v>96</v>
      </c>
      <c r="F130" s="32" t="s">
        <v>43</v>
      </c>
      <c r="G130" s="32" t="s">
        <v>73</v>
      </c>
      <c r="H130" s="32" t="s">
        <v>35</v>
      </c>
      <c r="I130" s="32" t="s">
        <v>188</v>
      </c>
      <c r="J130" s="31" t="s">
        <v>226</v>
      </c>
      <c r="K130" s="31" t="s">
        <v>164</v>
      </c>
      <c r="L130" s="31" t="n">
        <v>100</v>
      </c>
      <c r="M130" s="31" t="n">
        <v>100</v>
      </c>
      <c r="N130" s="31" t="n">
        <v>100</v>
      </c>
      <c r="O130" s="31" t="n">
        <v>10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</row>
    <row r="131" s="29" customFormat="true" ht="55.2" hidden="false" customHeight="true" outlineLevel="0" collapsed="false">
      <c r="A131" s="30" t="n">
        <f aca="false">A130+1</f>
        <v>119</v>
      </c>
      <c r="B131" s="39" t="s">
        <v>98</v>
      </c>
      <c r="C131" s="32" t="s">
        <v>25</v>
      </c>
      <c r="D131" s="32" t="s">
        <v>186</v>
      </c>
      <c r="E131" s="32" t="s">
        <v>96</v>
      </c>
      <c r="F131" s="32" t="s">
        <v>227</v>
      </c>
      <c r="G131" s="32" t="s">
        <v>73</v>
      </c>
      <c r="H131" s="32" t="s">
        <v>35</v>
      </c>
      <c r="I131" s="32" t="s">
        <v>188</v>
      </c>
      <c r="J131" s="31" t="s">
        <v>228</v>
      </c>
      <c r="K131" s="31" t="s">
        <v>101</v>
      </c>
      <c r="L131" s="31" t="n">
        <v>100</v>
      </c>
      <c r="M131" s="31" t="n">
        <v>100</v>
      </c>
      <c r="N131" s="31" t="n">
        <v>100</v>
      </c>
      <c r="O131" s="31" t="n">
        <v>100</v>
      </c>
      <c r="P131" s="33" t="n">
        <v>3.4</v>
      </c>
      <c r="Q131" s="33" t="n">
        <v>86.8</v>
      </c>
      <c r="R131" s="33" t="n">
        <v>86.8</v>
      </c>
      <c r="S131" s="33" t="n">
        <v>86.8</v>
      </c>
      <c r="T131" s="33" t="n">
        <v>86.8</v>
      </c>
    </row>
    <row r="132" s="29" customFormat="true" ht="55.2" hidden="false" customHeight="true" outlineLevel="0" collapsed="false">
      <c r="A132" s="30" t="n">
        <f aca="false">A131+1</f>
        <v>120</v>
      </c>
      <c r="B132" s="39" t="s">
        <v>207</v>
      </c>
      <c r="C132" s="32" t="s">
        <v>25</v>
      </c>
      <c r="D132" s="32" t="s">
        <v>186</v>
      </c>
      <c r="E132" s="32" t="s">
        <v>96</v>
      </c>
      <c r="F132" s="32" t="s">
        <v>227</v>
      </c>
      <c r="G132" s="32" t="s">
        <v>73</v>
      </c>
      <c r="H132" s="32" t="s">
        <v>35</v>
      </c>
      <c r="I132" s="32" t="s">
        <v>188</v>
      </c>
      <c r="J132" s="31" t="s">
        <v>228</v>
      </c>
      <c r="K132" s="31" t="s">
        <v>229</v>
      </c>
      <c r="L132" s="31" t="n">
        <v>100</v>
      </c>
      <c r="M132" s="31" t="n">
        <v>100</v>
      </c>
      <c r="N132" s="31" t="n">
        <v>100</v>
      </c>
      <c r="O132" s="31" t="n">
        <v>100</v>
      </c>
      <c r="P132" s="33" t="n">
        <v>46.7</v>
      </c>
      <c r="Q132" s="33" t="n">
        <v>0</v>
      </c>
      <c r="R132" s="33" t="n">
        <v>0</v>
      </c>
      <c r="S132" s="33" t="n">
        <v>0</v>
      </c>
      <c r="T132" s="33" t="n">
        <v>0</v>
      </c>
    </row>
    <row r="133" s="29" customFormat="true" ht="19.5" hidden="false" customHeight="true" outlineLevel="0" collapsed="false">
      <c r="A133" s="30" t="n">
        <f aca="false">A132+1</f>
        <v>121</v>
      </c>
      <c r="B133" s="24" t="s">
        <v>33</v>
      </c>
      <c r="C133" s="24" t="s">
        <v>25</v>
      </c>
      <c r="D133" s="24" t="s">
        <v>186</v>
      </c>
      <c r="E133" s="24" t="s">
        <v>230</v>
      </c>
      <c r="F133" s="24" t="s">
        <v>33</v>
      </c>
      <c r="G133" s="24" t="s">
        <v>34</v>
      </c>
      <c r="H133" s="24" t="s">
        <v>35</v>
      </c>
      <c r="I133" s="24" t="s">
        <v>188</v>
      </c>
      <c r="J133" s="25" t="s">
        <v>231</v>
      </c>
      <c r="K133" s="25"/>
      <c r="L133" s="25"/>
      <c r="M133" s="25"/>
      <c r="N133" s="25"/>
      <c r="O133" s="25"/>
      <c r="P133" s="26" t="n">
        <f aca="false">P134+P135+P136+P137+P144</f>
        <v>96.4</v>
      </c>
      <c r="Q133" s="26" t="n">
        <f aca="false">Q134+Q135+Q136+Q137+Q144</f>
        <v>121.9</v>
      </c>
      <c r="R133" s="26" t="n">
        <f aca="false">R134+R135+R136+R137+R144</f>
        <v>121.9</v>
      </c>
      <c r="S133" s="26" t="n">
        <f aca="false">S134+S135+S136+S137+S144</f>
        <v>121.9</v>
      </c>
      <c r="T133" s="26" t="n">
        <f aca="false">T134+T135+T136+T137+T144</f>
        <v>121.9</v>
      </c>
    </row>
    <row r="134" s="29" customFormat="true" ht="109.8" hidden="false" customHeight="true" outlineLevel="0" collapsed="false">
      <c r="A134" s="30" t="n">
        <f aca="false">A133+1</f>
        <v>122</v>
      </c>
      <c r="B134" s="32" t="s">
        <v>162</v>
      </c>
      <c r="C134" s="32" t="s">
        <v>25</v>
      </c>
      <c r="D134" s="32" t="s">
        <v>186</v>
      </c>
      <c r="E134" s="32" t="s">
        <v>230</v>
      </c>
      <c r="F134" s="32" t="s">
        <v>232</v>
      </c>
      <c r="G134" s="32" t="s">
        <v>73</v>
      </c>
      <c r="H134" s="32" t="s">
        <v>35</v>
      </c>
      <c r="I134" s="32" t="s">
        <v>188</v>
      </c>
      <c r="J134" s="31" t="s">
        <v>233</v>
      </c>
      <c r="K134" s="31" t="s">
        <v>163</v>
      </c>
      <c r="L134" s="31" t="n">
        <v>100</v>
      </c>
      <c r="M134" s="31" t="n">
        <v>100</v>
      </c>
      <c r="N134" s="31" t="n">
        <v>100</v>
      </c>
      <c r="O134" s="31" t="n">
        <v>10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</row>
    <row r="135" s="29" customFormat="true" ht="56.25" hidden="false" customHeight="true" outlineLevel="0" collapsed="false">
      <c r="A135" s="30" t="n">
        <f aca="false">A134+1</f>
        <v>123</v>
      </c>
      <c r="B135" s="32" t="s">
        <v>98</v>
      </c>
      <c r="C135" s="32" t="s">
        <v>25</v>
      </c>
      <c r="D135" s="32" t="s">
        <v>186</v>
      </c>
      <c r="E135" s="32" t="s">
        <v>230</v>
      </c>
      <c r="F135" s="32" t="s">
        <v>222</v>
      </c>
      <c r="G135" s="32" t="s">
        <v>73</v>
      </c>
      <c r="H135" s="32" t="s">
        <v>35</v>
      </c>
      <c r="I135" s="32" t="s">
        <v>188</v>
      </c>
      <c r="J135" s="31" t="s">
        <v>234</v>
      </c>
      <c r="K135" s="31" t="s">
        <v>101</v>
      </c>
      <c r="L135" s="31" t="n">
        <v>100</v>
      </c>
      <c r="M135" s="31" t="n">
        <v>100</v>
      </c>
      <c r="N135" s="31" t="n">
        <v>100</v>
      </c>
      <c r="O135" s="31" t="n">
        <v>10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</row>
    <row r="136" s="29" customFormat="true" ht="123" hidden="false" customHeight="true" outlineLevel="0" collapsed="false">
      <c r="A136" s="30" t="n">
        <f aca="false">A135+1</f>
        <v>124</v>
      </c>
      <c r="B136" s="32" t="s">
        <v>98</v>
      </c>
      <c r="C136" s="32" t="s">
        <v>25</v>
      </c>
      <c r="D136" s="32" t="s">
        <v>186</v>
      </c>
      <c r="E136" s="32" t="s">
        <v>230</v>
      </c>
      <c r="F136" s="32" t="s">
        <v>235</v>
      </c>
      <c r="G136" s="32" t="s">
        <v>73</v>
      </c>
      <c r="H136" s="32" t="s">
        <v>35</v>
      </c>
      <c r="I136" s="32" t="s">
        <v>188</v>
      </c>
      <c r="J136" s="31" t="s">
        <v>236</v>
      </c>
      <c r="K136" s="31" t="s">
        <v>101</v>
      </c>
      <c r="L136" s="31" t="n">
        <v>100</v>
      </c>
      <c r="M136" s="31" t="n">
        <v>100</v>
      </c>
      <c r="N136" s="31" t="n">
        <v>100</v>
      </c>
      <c r="O136" s="31" t="n">
        <v>10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</row>
    <row r="137" s="29" customFormat="true" ht="58.2" hidden="false" customHeight="true" outlineLevel="0" collapsed="false">
      <c r="A137" s="30" t="n">
        <f aca="false">A136+1</f>
        <v>125</v>
      </c>
      <c r="B137" s="32" t="s">
        <v>33</v>
      </c>
      <c r="C137" s="32" t="s">
        <v>25</v>
      </c>
      <c r="D137" s="32" t="s">
        <v>186</v>
      </c>
      <c r="E137" s="32" t="s">
        <v>230</v>
      </c>
      <c r="F137" s="32" t="s">
        <v>237</v>
      </c>
      <c r="G137" s="32" t="s">
        <v>34</v>
      </c>
      <c r="H137" s="32" t="s">
        <v>35</v>
      </c>
      <c r="I137" s="32" t="s">
        <v>188</v>
      </c>
      <c r="J137" s="31" t="s">
        <v>238</v>
      </c>
      <c r="K137" s="31"/>
      <c r="L137" s="31"/>
      <c r="M137" s="31"/>
      <c r="N137" s="31"/>
      <c r="O137" s="31"/>
      <c r="P137" s="33" t="n">
        <f aca="false">SUM(P138:P143)</f>
        <v>95</v>
      </c>
      <c r="Q137" s="33" t="n">
        <f aca="false">SUM(Q138:Q143)</f>
        <v>117.2</v>
      </c>
      <c r="R137" s="33" t="n">
        <f aca="false">SUM(R138:R143)</f>
        <v>117.2</v>
      </c>
      <c r="S137" s="33" t="n">
        <f aca="false">SUM(S138:S143)</f>
        <v>117.2</v>
      </c>
      <c r="T137" s="33" t="n">
        <f aca="false">SUM(T138:T143)</f>
        <v>117.2</v>
      </c>
    </row>
    <row r="138" s="29" customFormat="true" ht="54.75" hidden="false" customHeight="true" outlineLevel="0" collapsed="false">
      <c r="A138" s="30" t="n">
        <f aca="false">A137+1</f>
        <v>126</v>
      </c>
      <c r="B138" s="32" t="s">
        <v>45</v>
      </c>
      <c r="C138" s="32" t="s">
        <v>25</v>
      </c>
      <c r="D138" s="32" t="s">
        <v>186</v>
      </c>
      <c r="E138" s="32" t="s">
        <v>230</v>
      </c>
      <c r="F138" s="32" t="s">
        <v>237</v>
      </c>
      <c r="G138" s="32" t="s">
        <v>37</v>
      </c>
      <c r="H138" s="32" t="s">
        <v>35</v>
      </c>
      <c r="I138" s="32" t="s">
        <v>188</v>
      </c>
      <c r="J138" s="31" t="s">
        <v>238</v>
      </c>
      <c r="K138" s="31" t="s">
        <v>161</v>
      </c>
      <c r="L138" s="31" t="n">
        <v>100</v>
      </c>
      <c r="M138" s="31" t="n">
        <v>100</v>
      </c>
      <c r="N138" s="31" t="n">
        <v>100</v>
      </c>
      <c r="O138" s="31" t="n">
        <v>100</v>
      </c>
      <c r="P138" s="33" t="n">
        <v>40.1</v>
      </c>
      <c r="Q138" s="33" t="n">
        <v>0</v>
      </c>
      <c r="R138" s="33" t="n">
        <v>0</v>
      </c>
      <c r="S138" s="33" t="n">
        <v>0</v>
      </c>
      <c r="T138" s="33" t="n">
        <v>0</v>
      </c>
    </row>
    <row r="139" s="29" customFormat="true" ht="54.75" hidden="false" customHeight="true" outlineLevel="0" collapsed="false">
      <c r="A139" s="30" t="n">
        <f aca="false">A138+1</f>
        <v>127</v>
      </c>
      <c r="B139" s="32" t="s">
        <v>55</v>
      </c>
      <c r="C139" s="32" t="s">
        <v>25</v>
      </c>
      <c r="D139" s="32" t="s">
        <v>186</v>
      </c>
      <c r="E139" s="32" t="s">
        <v>230</v>
      </c>
      <c r="F139" s="32" t="s">
        <v>237</v>
      </c>
      <c r="G139" s="32" t="s">
        <v>37</v>
      </c>
      <c r="H139" s="32" t="s">
        <v>35</v>
      </c>
      <c r="I139" s="32" t="s">
        <v>188</v>
      </c>
      <c r="J139" s="31" t="s">
        <v>238</v>
      </c>
      <c r="K139" s="31" t="s">
        <v>164</v>
      </c>
      <c r="L139" s="31" t="n">
        <v>100</v>
      </c>
      <c r="M139" s="31" t="n">
        <v>100</v>
      </c>
      <c r="N139" s="31" t="n">
        <v>100</v>
      </c>
      <c r="O139" s="31" t="n">
        <v>100</v>
      </c>
      <c r="P139" s="33" t="n">
        <v>0</v>
      </c>
      <c r="Q139" s="33" t="n">
        <v>48.1</v>
      </c>
      <c r="R139" s="33" t="n">
        <v>48.1</v>
      </c>
      <c r="S139" s="33" t="n">
        <v>48.1</v>
      </c>
      <c r="T139" s="33" t="n">
        <v>48.1</v>
      </c>
    </row>
    <row r="140" s="29" customFormat="true" ht="54.75" hidden="false" customHeight="true" outlineLevel="0" collapsed="false">
      <c r="A140" s="30" t="n">
        <f aca="false">A139+1</f>
        <v>128</v>
      </c>
      <c r="B140" s="32" t="s">
        <v>40</v>
      </c>
      <c r="C140" s="32" t="s">
        <v>25</v>
      </c>
      <c r="D140" s="32" t="s">
        <v>186</v>
      </c>
      <c r="E140" s="32" t="s">
        <v>230</v>
      </c>
      <c r="F140" s="32" t="s">
        <v>237</v>
      </c>
      <c r="G140" s="32" t="s">
        <v>37</v>
      </c>
      <c r="H140" s="32" t="s">
        <v>35</v>
      </c>
      <c r="I140" s="32" t="s">
        <v>188</v>
      </c>
      <c r="J140" s="31" t="s">
        <v>238</v>
      </c>
      <c r="K140" s="31" t="s">
        <v>39</v>
      </c>
      <c r="L140" s="31" t="n">
        <v>50</v>
      </c>
      <c r="M140" s="31" t="n">
        <v>50</v>
      </c>
      <c r="N140" s="31" t="n">
        <v>50</v>
      </c>
      <c r="O140" s="31" t="n">
        <v>5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</row>
    <row r="141" s="29" customFormat="true" ht="54.75" hidden="false" customHeight="true" outlineLevel="0" collapsed="false">
      <c r="A141" s="30" t="n">
        <f aca="false">A140+1</f>
        <v>129</v>
      </c>
      <c r="B141" s="32" t="s">
        <v>239</v>
      </c>
      <c r="C141" s="32" t="s">
        <v>25</v>
      </c>
      <c r="D141" s="32" t="s">
        <v>186</v>
      </c>
      <c r="E141" s="32" t="s">
        <v>230</v>
      </c>
      <c r="F141" s="32" t="s">
        <v>237</v>
      </c>
      <c r="G141" s="32" t="s">
        <v>37</v>
      </c>
      <c r="H141" s="32" t="s">
        <v>35</v>
      </c>
      <c r="I141" s="32" t="s">
        <v>188</v>
      </c>
      <c r="J141" s="31" t="s">
        <v>238</v>
      </c>
      <c r="K141" s="31" t="s">
        <v>240</v>
      </c>
      <c r="L141" s="31" t="n">
        <v>100</v>
      </c>
      <c r="M141" s="31" t="n">
        <v>100</v>
      </c>
      <c r="N141" s="31" t="n">
        <v>100</v>
      </c>
      <c r="O141" s="31" t="n">
        <v>100</v>
      </c>
      <c r="P141" s="33" t="n">
        <v>49.5</v>
      </c>
      <c r="Q141" s="33" t="n">
        <v>62.6</v>
      </c>
      <c r="R141" s="33" t="n">
        <v>62.6</v>
      </c>
      <c r="S141" s="33" t="n">
        <v>62.6</v>
      </c>
      <c r="T141" s="33" t="n">
        <v>62.6</v>
      </c>
    </row>
    <row r="142" s="29" customFormat="true" ht="54.75" hidden="false" customHeight="true" outlineLevel="0" collapsed="false">
      <c r="A142" s="30" t="n">
        <f aca="false">A141+1</f>
        <v>130</v>
      </c>
      <c r="B142" s="32" t="s">
        <v>241</v>
      </c>
      <c r="C142" s="32" t="s">
        <v>25</v>
      </c>
      <c r="D142" s="32" t="s">
        <v>186</v>
      </c>
      <c r="E142" s="32" t="s">
        <v>230</v>
      </c>
      <c r="F142" s="32" t="s">
        <v>237</v>
      </c>
      <c r="G142" s="32" t="s">
        <v>37</v>
      </c>
      <c r="H142" s="32" t="s">
        <v>35</v>
      </c>
      <c r="I142" s="32" t="s">
        <v>188</v>
      </c>
      <c r="J142" s="31" t="s">
        <v>238</v>
      </c>
      <c r="K142" s="31" t="s">
        <v>242</v>
      </c>
      <c r="L142" s="31" t="n">
        <v>100</v>
      </c>
      <c r="M142" s="31" t="n">
        <v>100</v>
      </c>
      <c r="N142" s="31" t="n">
        <v>100</v>
      </c>
      <c r="O142" s="31" t="n">
        <v>100</v>
      </c>
      <c r="P142" s="33" t="n">
        <v>5.4</v>
      </c>
      <c r="Q142" s="33" t="n">
        <v>6.5</v>
      </c>
      <c r="R142" s="33" t="n">
        <v>6.5</v>
      </c>
      <c r="S142" s="33" t="n">
        <v>6.5</v>
      </c>
      <c r="T142" s="33" t="n">
        <v>6.5</v>
      </c>
    </row>
    <row r="143" s="29" customFormat="true" ht="54.75" hidden="false" customHeight="true" outlineLevel="0" collapsed="false">
      <c r="A143" s="30" t="n">
        <f aca="false">A142+1</f>
        <v>131</v>
      </c>
      <c r="B143" s="32" t="s">
        <v>243</v>
      </c>
      <c r="C143" s="32" t="s">
        <v>25</v>
      </c>
      <c r="D143" s="32" t="s">
        <v>186</v>
      </c>
      <c r="E143" s="32" t="s">
        <v>230</v>
      </c>
      <c r="F143" s="32" t="s">
        <v>237</v>
      </c>
      <c r="G143" s="32" t="s">
        <v>37</v>
      </c>
      <c r="H143" s="32" t="s">
        <v>35</v>
      </c>
      <c r="I143" s="32" t="s">
        <v>188</v>
      </c>
      <c r="J143" s="31" t="s">
        <v>238</v>
      </c>
      <c r="K143" s="31" t="s">
        <v>244</v>
      </c>
      <c r="L143" s="31" t="n">
        <v>100</v>
      </c>
      <c r="M143" s="31" t="n">
        <v>100</v>
      </c>
      <c r="N143" s="31" t="n">
        <v>100</v>
      </c>
      <c r="O143" s="31" t="n">
        <v>10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</row>
    <row r="144" s="29" customFormat="true" ht="54.75" hidden="false" customHeight="true" outlineLevel="0" collapsed="false">
      <c r="A144" s="30" t="n">
        <f aca="false">A143+1</f>
        <v>132</v>
      </c>
      <c r="B144" s="32" t="s">
        <v>40</v>
      </c>
      <c r="C144" s="32" t="s">
        <v>25</v>
      </c>
      <c r="D144" s="32" t="s">
        <v>186</v>
      </c>
      <c r="E144" s="32" t="s">
        <v>230</v>
      </c>
      <c r="F144" s="32" t="s">
        <v>245</v>
      </c>
      <c r="G144" s="32" t="s">
        <v>37</v>
      </c>
      <c r="H144" s="32" t="s">
        <v>35</v>
      </c>
      <c r="I144" s="32" t="s">
        <v>188</v>
      </c>
      <c r="J144" s="31" t="s">
        <v>246</v>
      </c>
      <c r="K144" s="31" t="s">
        <v>39</v>
      </c>
      <c r="L144" s="31" t="n">
        <v>50</v>
      </c>
      <c r="M144" s="31" t="n">
        <v>50</v>
      </c>
      <c r="N144" s="31" t="n">
        <v>50</v>
      </c>
      <c r="O144" s="31" t="n">
        <v>50</v>
      </c>
      <c r="P144" s="33" t="n">
        <v>1.4</v>
      </c>
      <c r="Q144" s="33" t="n">
        <v>4.7</v>
      </c>
      <c r="R144" s="33" t="n">
        <v>4.7</v>
      </c>
      <c r="S144" s="33" t="n">
        <v>4.7</v>
      </c>
      <c r="T144" s="33" t="n">
        <v>4.7</v>
      </c>
    </row>
    <row r="145" s="29" customFormat="true" ht="25.8" hidden="false" customHeight="true" outlineLevel="0" collapsed="false">
      <c r="A145" s="30" t="n">
        <f aca="false">A144+1</f>
        <v>133</v>
      </c>
      <c r="B145" s="24" t="s">
        <v>33</v>
      </c>
      <c r="C145" s="24" t="s">
        <v>25</v>
      </c>
      <c r="D145" s="24" t="s">
        <v>186</v>
      </c>
      <c r="E145" s="24" t="s">
        <v>102</v>
      </c>
      <c r="F145" s="24" t="s">
        <v>33</v>
      </c>
      <c r="G145" s="24" t="s">
        <v>37</v>
      </c>
      <c r="H145" s="24" t="s">
        <v>35</v>
      </c>
      <c r="I145" s="24" t="s">
        <v>188</v>
      </c>
      <c r="J145" s="25" t="s">
        <v>247</v>
      </c>
      <c r="K145" s="31"/>
      <c r="L145" s="31"/>
      <c r="M145" s="31"/>
      <c r="N145" s="31"/>
      <c r="O145" s="31"/>
      <c r="P145" s="26" t="n">
        <f aca="false">SUM(P146:P148)</f>
        <v>52.1</v>
      </c>
      <c r="Q145" s="26" t="n">
        <f aca="false">SUM(Q146:Q148)</f>
        <v>66.1</v>
      </c>
      <c r="R145" s="26" t="n">
        <f aca="false">SUM(R146:R148)</f>
        <v>66.1</v>
      </c>
      <c r="S145" s="26" t="n">
        <f aca="false">SUM(S146:S148)</f>
        <v>66.1</v>
      </c>
      <c r="T145" s="26" t="n">
        <f aca="false">SUM(T146:T148)</f>
        <v>66.1</v>
      </c>
    </row>
    <row r="146" s="29" customFormat="true" ht="80.4" hidden="false" customHeight="true" outlineLevel="0" collapsed="false">
      <c r="A146" s="30" t="n">
        <f aca="false">A145+1</f>
        <v>134</v>
      </c>
      <c r="B146" s="32" t="s">
        <v>45</v>
      </c>
      <c r="C146" s="32" t="s">
        <v>25</v>
      </c>
      <c r="D146" s="32" t="s">
        <v>186</v>
      </c>
      <c r="E146" s="32" t="s">
        <v>102</v>
      </c>
      <c r="F146" s="32" t="s">
        <v>82</v>
      </c>
      <c r="G146" s="32" t="s">
        <v>37</v>
      </c>
      <c r="H146" s="32" t="s">
        <v>35</v>
      </c>
      <c r="I146" s="32" t="s">
        <v>188</v>
      </c>
      <c r="J146" s="31" t="s">
        <v>248</v>
      </c>
      <c r="K146" s="31" t="s">
        <v>161</v>
      </c>
      <c r="L146" s="31" t="n">
        <v>100</v>
      </c>
      <c r="M146" s="31" t="n">
        <v>100</v>
      </c>
      <c r="N146" s="31" t="n">
        <v>100</v>
      </c>
      <c r="O146" s="31" t="n">
        <v>100</v>
      </c>
      <c r="P146" s="33" t="n">
        <v>7.1</v>
      </c>
      <c r="Q146" s="33" t="n">
        <v>8.5</v>
      </c>
      <c r="R146" s="33" t="n">
        <v>8.5</v>
      </c>
      <c r="S146" s="33" t="n">
        <v>8.5</v>
      </c>
      <c r="T146" s="33" t="n">
        <v>8.5</v>
      </c>
    </row>
    <row r="147" s="29" customFormat="true" ht="54.75" hidden="false" customHeight="true" outlineLevel="0" collapsed="false">
      <c r="A147" s="30" t="n">
        <f aca="false">A146+1</f>
        <v>135</v>
      </c>
      <c r="B147" s="32" t="s">
        <v>222</v>
      </c>
      <c r="C147" s="32" t="s">
        <v>25</v>
      </c>
      <c r="D147" s="32" t="s">
        <v>186</v>
      </c>
      <c r="E147" s="32" t="s">
        <v>102</v>
      </c>
      <c r="F147" s="32" t="s">
        <v>82</v>
      </c>
      <c r="G147" s="32" t="s">
        <v>37</v>
      </c>
      <c r="H147" s="32" t="s">
        <v>35</v>
      </c>
      <c r="I147" s="32" t="s">
        <v>188</v>
      </c>
      <c r="J147" s="31" t="s">
        <v>248</v>
      </c>
      <c r="K147" s="31" t="s">
        <v>223</v>
      </c>
      <c r="L147" s="31" t="n">
        <v>100</v>
      </c>
      <c r="M147" s="31" t="n">
        <v>100</v>
      </c>
      <c r="N147" s="31" t="n">
        <v>100</v>
      </c>
      <c r="O147" s="31" t="n">
        <v>100</v>
      </c>
      <c r="P147" s="33" t="n">
        <v>3</v>
      </c>
      <c r="Q147" s="33" t="n">
        <v>3.6</v>
      </c>
      <c r="R147" s="33" t="n">
        <v>3.6</v>
      </c>
      <c r="S147" s="33" t="n">
        <v>3.6</v>
      </c>
      <c r="T147" s="33" t="n">
        <v>3.6</v>
      </c>
    </row>
    <row r="148" s="29" customFormat="true" ht="54.75" hidden="false" customHeight="true" outlineLevel="0" collapsed="false">
      <c r="A148" s="30" t="n">
        <f aca="false">A147+1</f>
        <v>136</v>
      </c>
      <c r="B148" s="32" t="s">
        <v>249</v>
      </c>
      <c r="C148" s="32" t="s">
        <v>25</v>
      </c>
      <c r="D148" s="32" t="s">
        <v>186</v>
      </c>
      <c r="E148" s="32" t="s">
        <v>102</v>
      </c>
      <c r="F148" s="32" t="s">
        <v>82</v>
      </c>
      <c r="G148" s="32" t="s">
        <v>37</v>
      </c>
      <c r="H148" s="32" t="s">
        <v>35</v>
      </c>
      <c r="I148" s="32" t="s">
        <v>188</v>
      </c>
      <c r="J148" s="31" t="s">
        <v>248</v>
      </c>
      <c r="K148" s="31" t="s">
        <v>250</v>
      </c>
      <c r="L148" s="31" t="n">
        <v>100</v>
      </c>
      <c r="M148" s="31" t="n">
        <v>100</v>
      </c>
      <c r="N148" s="31" t="n">
        <v>100</v>
      </c>
      <c r="O148" s="31" t="n">
        <v>100</v>
      </c>
      <c r="P148" s="33" t="n">
        <v>42</v>
      </c>
      <c r="Q148" s="33" t="n">
        <v>54</v>
      </c>
      <c r="R148" s="33" t="n">
        <v>54</v>
      </c>
      <c r="S148" s="33" t="n">
        <v>54</v>
      </c>
      <c r="T148" s="33" t="n">
        <v>54</v>
      </c>
      <c r="U148" s="29" t="n">
        <v>54</v>
      </c>
    </row>
    <row r="149" s="29" customFormat="true" ht="15" hidden="false" customHeight="true" outlineLevel="0" collapsed="false">
      <c r="A149" s="30" t="n">
        <f aca="false">A148+1</f>
        <v>137</v>
      </c>
      <c r="B149" s="24" t="s">
        <v>33</v>
      </c>
      <c r="C149" s="24" t="s">
        <v>25</v>
      </c>
      <c r="D149" s="24" t="s">
        <v>251</v>
      </c>
      <c r="E149" s="24" t="s">
        <v>34</v>
      </c>
      <c r="F149" s="24" t="s">
        <v>33</v>
      </c>
      <c r="G149" s="24" t="s">
        <v>34</v>
      </c>
      <c r="H149" s="24" t="s">
        <v>35</v>
      </c>
      <c r="I149" s="24" t="s">
        <v>33</v>
      </c>
      <c r="J149" s="25" t="s">
        <v>252</v>
      </c>
      <c r="K149" s="25"/>
      <c r="L149" s="25"/>
      <c r="M149" s="25"/>
      <c r="N149" s="25"/>
      <c r="O149" s="25"/>
      <c r="P149" s="26" t="n">
        <f aca="false">SUM(P152+P150)</f>
        <v>22</v>
      </c>
      <c r="Q149" s="26" t="n">
        <f aca="false">SUM(Q152+Q150)</f>
        <v>0</v>
      </c>
      <c r="R149" s="26" t="n">
        <f aca="false">SUM(R152+R150)</f>
        <v>0</v>
      </c>
      <c r="S149" s="26" t="n">
        <f aca="false">SUM(S152+S150)</f>
        <v>0</v>
      </c>
      <c r="T149" s="26" t="n">
        <f aca="false">SUM(T152+T150)</f>
        <v>0</v>
      </c>
    </row>
    <row r="150" s="29" customFormat="true" ht="15" hidden="false" customHeight="true" outlineLevel="0" collapsed="false">
      <c r="A150" s="30" t="n">
        <f aca="false">A149+1</f>
        <v>138</v>
      </c>
      <c r="B150" s="32" t="s">
        <v>33</v>
      </c>
      <c r="C150" s="32" t="s">
        <v>25</v>
      </c>
      <c r="D150" s="32" t="s">
        <v>251</v>
      </c>
      <c r="E150" s="32" t="s">
        <v>37</v>
      </c>
      <c r="F150" s="32" t="s">
        <v>33</v>
      </c>
      <c r="G150" s="32" t="s">
        <v>34</v>
      </c>
      <c r="H150" s="32" t="s">
        <v>35</v>
      </c>
      <c r="I150" s="32" t="s">
        <v>253</v>
      </c>
      <c r="J150" s="31" t="s">
        <v>254</v>
      </c>
      <c r="K150" s="25"/>
      <c r="L150" s="25"/>
      <c r="M150" s="25"/>
      <c r="N150" s="25"/>
      <c r="O150" s="25"/>
      <c r="P150" s="26" t="n">
        <f aca="false">SUM(P151)</f>
        <v>22</v>
      </c>
      <c r="Q150" s="26" t="n">
        <f aca="false">SUM(Q151)</f>
        <v>0</v>
      </c>
      <c r="R150" s="26" t="n">
        <f aca="false">SUM(R151)</f>
        <v>0</v>
      </c>
      <c r="S150" s="26" t="n">
        <f aca="false">SUM(S151)</f>
        <v>0</v>
      </c>
      <c r="T150" s="26" t="n">
        <f aca="false">SUM(T151)</f>
        <v>0</v>
      </c>
    </row>
    <row r="151" s="29" customFormat="true" ht="67.5" hidden="false" customHeight="true" outlineLevel="0" collapsed="false">
      <c r="A151" s="30" t="n">
        <f aca="false">A150+1</f>
        <v>139</v>
      </c>
      <c r="B151" s="32" t="s">
        <v>98</v>
      </c>
      <c r="C151" s="32" t="s">
        <v>25</v>
      </c>
      <c r="D151" s="32" t="s">
        <v>251</v>
      </c>
      <c r="E151" s="32" t="s">
        <v>37</v>
      </c>
      <c r="F151" s="32" t="s">
        <v>82</v>
      </c>
      <c r="G151" s="32" t="s">
        <v>73</v>
      </c>
      <c r="H151" s="32" t="s">
        <v>35</v>
      </c>
      <c r="I151" s="32" t="s">
        <v>253</v>
      </c>
      <c r="J151" s="31" t="s">
        <v>255</v>
      </c>
      <c r="K151" s="31" t="s">
        <v>101</v>
      </c>
      <c r="L151" s="25"/>
      <c r="M151" s="25"/>
      <c r="N151" s="25"/>
      <c r="O151" s="25"/>
      <c r="P151" s="33" t="n">
        <v>22</v>
      </c>
      <c r="Q151" s="33" t="n">
        <v>0</v>
      </c>
      <c r="R151" s="33" t="n">
        <v>0</v>
      </c>
      <c r="S151" s="34" t="n">
        <v>0</v>
      </c>
      <c r="T151" s="34" t="n">
        <v>0</v>
      </c>
    </row>
    <row r="152" s="29" customFormat="true" ht="15.75" hidden="false" customHeight="true" outlineLevel="0" collapsed="false">
      <c r="A152" s="30" t="n">
        <f aca="false">A151+1</f>
        <v>140</v>
      </c>
      <c r="B152" s="32" t="s">
        <v>33</v>
      </c>
      <c r="C152" s="32" t="s">
        <v>25</v>
      </c>
      <c r="D152" s="32" t="s">
        <v>251</v>
      </c>
      <c r="E152" s="32" t="s">
        <v>73</v>
      </c>
      <c r="F152" s="32" t="s">
        <v>33</v>
      </c>
      <c r="G152" s="32" t="s">
        <v>34</v>
      </c>
      <c r="H152" s="32" t="s">
        <v>35</v>
      </c>
      <c r="I152" s="32" t="s">
        <v>253</v>
      </c>
      <c r="J152" s="31" t="s">
        <v>256</v>
      </c>
      <c r="K152" s="31"/>
      <c r="L152" s="31"/>
      <c r="M152" s="31"/>
      <c r="N152" s="31"/>
      <c r="O152" s="31"/>
      <c r="P152" s="33" t="n">
        <f aca="false">SUM(P153)</f>
        <v>0</v>
      </c>
      <c r="Q152" s="33" t="n">
        <f aca="false">SUM(Q153)</f>
        <v>0</v>
      </c>
      <c r="R152" s="33" t="n">
        <f aca="false">SUM(R153)</f>
        <v>0</v>
      </c>
      <c r="S152" s="33" t="n">
        <f aca="false">SUM(S153)</f>
        <v>0</v>
      </c>
      <c r="T152" s="33" t="n">
        <f aca="false">SUM(T153)</f>
        <v>0</v>
      </c>
    </row>
    <row r="153" s="29" customFormat="true" ht="15.75" hidden="false" customHeight="true" outlineLevel="0" collapsed="false">
      <c r="A153" s="30" t="n">
        <f aca="false">A152+1</f>
        <v>141</v>
      </c>
      <c r="B153" s="32" t="s">
        <v>33</v>
      </c>
      <c r="C153" s="32" t="s">
        <v>25</v>
      </c>
      <c r="D153" s="32" t="s">
        <v>251</v>
      </c>
      <c r="E153" s="32" t="s">
        <v>73</v>
      </c>
      <c r="F153" s="32" t="s">
        <v>82</v>
      </c>
      <c r="G153" s="32" t="s">
        <v>73</v>
      </c>
      <c r="H153" s="32" t="s">
        <v>35</v>
      </c>
      <c r="I153" s="32" t="s">
        <v>253</v>
      </c>
      <c r="J153" s="31" t="s">
        <v>257</v>
      </c>
      <c r="K153" s="31"/>
      <c r="L153" s="31"/>
      <c r="M153" s="31"/>
      <c r="N153" s="31"/>
      <c r="O153" s="31"/>
      <c r="P153" s="33" t="n">
        <f aca="false">SUM(P154:P159)</f>
        <v>0</v>
      </c>
      <c r="Q153" s="33" t="n">
        <f aca="false">SUM(Q154:Q159)</f>
        <v>0</v>
      </c>
      <c r="R153" s="33" t="n">
        <f aca="false">SUM(R154:R159)</f>
        <v>0</v>
      </c>
      <c r="S153" s="33" t="n">
        <f aca="false">SUM(S154:S159)</f>
        <v>0</v>
      </c>
      <c r="T153" s="33" t="n">
        <f aca="false">SUM(T154:T159)</f>
        <v>0</v>
      </c>
      <c r="U153" s="28"/>
      <c r="V153" s="28"/>
      <c r="W153" s="28"/>
      <c r="X153" s="28"/>
    </row>
    <row r="154" s="29" customFormat="true" ht="25.5" hidden="false" customHeight="true" outlineLevel="0" collapsed="false">
      <c r="A154" s="30" t="n">
        <f aca="false">A153+1</f>
        <v>142</v>
      </c>
      <c r="B154" s="32" t="s">
        <v>45</v>
      </c>
      <c r="C154" s="32" t="s">
        <v>25</v>
      </c>
      <c r="D154" s="32" t="s">
        <v>251</v>
      </c>
      <c r="E154" s="32" t="s">
        <v>73</v>
      </c>
      <c r="F154" s="32" t="s">
        <v>82</v>
      </c>
      <c r="G154" s="32" t="s">
        <v>73</v>
      </c>
      <c r="H154" s="32" t="s">
        <v>35</v>
      </c>
      <c r="I154" s="32" t="s">
        <v>253</v>
      </c>
      <c r="J154" s="31" t="s">
        <v>257</v>
      </c>
      <c r="K154" s="31" t="s">
        <v>161</v>
      </c>
      <c r="L154" s="31" t="n">
        <v>100</v>
      </c>
      <c r="M154" s="31" t="n">
        <v>100</v>
      </c>
      <c r="N154" s="31" t="n">
        <v>100</v>
      </c>
      <c r="O154" s="31" t="n">
        <v>100</v>
      </c>
      <c r="P154" s="33" t="n">
        <v>0</v>
      </c>
      <c r="Q154" s="33" t="n">
        <v>0</v>
      </c>
      <c r="R154" s="33" t="n">
        <v>0</v>
      </c>
      <c r="S154" s="34" t="n">
        <v>0</v>
      </c>
      <c r="T154" s="34" t="n">
        <v>0</v>
      </c>
      <c r="U154" s="28"/>
      <c r="V154" s="28"/>
      <c r="W154" s="28"/>
      <c r="X154" s="28"/>
    </row>
    <row r="155" s="29" customFormat="true" ht="94.2" hidden="false" customHeight="true" outlineLevel="0" collapsed="false">
      <c r="A155" s="30" t="n">
        <f aca="false">A154+1</f>
        <v>143</v>
      </c>
      <c r="B155" s="32" t="s">
        <v>162</v>
      </c>
      <c r="C155" s="32" t="s">
        <v>25</v>
      </c>
      <c r="D155" s="32" t="s">
        <v>251</v>
      </c>
      <c r="E155" s="32" t="s">
        <v>73</v>
      </c>
      <c r="F155" s="32" t="s">
        <v>82</v>
      </c>
      <c r="G155" s="32" t="s">
        <v>73</v>
      </c>
      <c r="H155" s="32" t="s">
        <v>35</v>
      </c>
      <c r="I155" s="32" t="s">
        <v>253</v>
      </c>
      <c r="J155" s="31" t="s">
        <v>257</v>
      </c>
      <c r="K155" s="31" t="s">
        <v>163</v>
      </c>
      <c r="L155" s="31" t="n">
        <v>100</v>
      </c>
      <c r="M155" s="31" t="n">
        <v>100</v>
      </c>
      <c r="N155" s="31" t="n">
        <v>100</v>
      </c>
      <c r="O155" s="31" t="n">
        <v>100</v>
      </c>
      <c r="P155" s="33" t="n">
        <v>0</v>
      </c>
      <c r="Q155" s="33" t="n">
        <v>0</v>
      </c>
      <c r="R155" s="33" t="n">
        <v>0</v>
      </c>
      <c r="S155" s="34" t="n">
        <v>0</v>
      </c>
      <c r="T155" s="34" t="n">
        <v>0</v>
      </c>
      <c r="U155" s="28"/>
      <c r="V155" s="28"/>
      <c r="W155" s="28"/>
      <c r="X155" s="28"/>
    </row>
    <row r="156" s="29" customFormat="true" ht="38.25" hidden="false" customHeight="true" outlineLevel="0" collapsed="false">
      <c r="A156" s="30" t="n">
        <f aca="false">A155+1</f>
        <v>144</v>
      </c>
      <c r="B156" s="32" t="s">
        <v>55</v>
      </c>
      <c r="C156" s="32" t="s">
        <v>25</v>
      </c>
      <c r="D156" s="32" t="s">
        <v>251</v>
      </c>
      <c r="E156" s="32" t="s">
        <v>73</v>
      </c>
      <c r="F156" s="32" t="s">
        <v>82</v>
      </c>
      <c r="G156" s="32" t="s">
        <v>73</v>
      </c>
      <c r="H156" s="32" t="s">
        <v>35</v>
      </c>
      <c r="I156" s="32" t="s">
        <v>253</v>
      </c>
      <c r="J156" s="31" t="s">
        <v>257</v>
      </c>
      <c r="K156" s="31" t="s">
        <v>164</v>
      </c>
      <c r="L156" s="31" t="n">
        <v>100</v>
      </c>
      <c r="M156" s="31" t="n">
        <v>100</v>
      </c>
      <c r="N156" s="31" t="n">
        <v>100</v>
      </c>
      <c r="O156" s="31" t="n">
        <v>100</v>
      </c>
      <c r="P156" s="33" t="n">
        <v>0</v>
      </c>
      <c r="Q156" s="33" t="n">
        <v>0</v>
      </c>
      <c r="R156" s="33" t="n">
        <v>0</v>
      </c>
      <c r="S156" s="34" t="n">
        <v>0</v>
      </c>
      <c r="T156" s="34" t="n">
        <v>0</v>
      </c>
      <c r="U156" s="28"/>
      <c r="V156" s="28"/>
      <c r="W156" s="28"/>
      <c r="X156" s="28"/>
    </row>
    <row r="157" s="29" customFormat="true" ht="42.6" hidden="false" customHeight="true" outlineLevel="0" collapsed="false">
      <c r="A157" s="30" t="n">
        <f aca="false">A156+1</f>
        <v>145</v>
      </c>
      <c r="B157" s="32" t="s">
        <v>165</v>
      </c>
      <c r="C157" s="32" t="s">
        <v>25</v>
      </c>
      <c r="D157" s="32" t="s">
        <v>251</v>
      </c>
      <c r="E157" s="32" t="s">
        <v>73</v>
      </c>
      <c r="F157" s="32" t="s">
        <v>82</v>
      </c>
      <c r="G157" s="32" t="s">
        <v>73</v>
      </c>
      <c r="H157" s="32" t="s">
        <v>35</v>
      </c>
      <c r="I157" s="32" t="s">
        <v>253</v>
      </c>
      <c r="J157" s="31" t="s">
        <v>257</v>
      </c>
      <c r="K157" s="31" t="s">
        <v>166</v>
      </c>
      <c r="L157" s="31" t="n">
        <v>100</v>
      </c>
      <c r="M157" s="31" t="n">
        <v>100</v>
      </c>
      <c r="N157" s="31" t="n">
        <v>100</v>
      </c>
      <c r="O157" s="31" t="n">
        <v>100</v>
      </c>
      <c r="P157" s="33" t="n">
        <v>0</v>
      </c>
      <c r="Q157" s="33" t="n">
        <v>0</v>
      </c>
      <c r="R157" s="33" t="n">
        <v>0</v>
      </c>
      <c r="S157" s="34" t="n">
        <v>0</v>
      </c>
      <c r="T157" s="34" t="n">
        <v>0</v>
      </c>
      <c r="U157" s="28"/>
      <c r="V157" s="28"/>
      <c r="W157" s="28"/>
      <c r="X157" s="28"/>
    </row>
    <row r="158" s="29" customFormat="true" ht="54.6" hidden="false" customHeight="true" outlineLevel="0" collapsed="false">
      <c r="A158" s="30" t="n">
        <f aca="false">A157+1</f>
        <v>146</v>
      </c>
      <c r="B158" s="32" t="s">
        <v>98</v>
      </c>
      <c r="C158" s="32" t="s">
        <v>25</v>
      </c>
      <c r="D158" s="32" t="s">
        <v>251</v>
      </c>
      <c r="E158" s="32" t="s">
        <v>73</v>
      </c>
      <c r="F158" s="32" t="s">
        <v>82</v>
      </c>
      <c r="G158" s="32" t="s">
        <v>73</v>
      </c>
      <c r="H158" s="32" t="s">
        <v>35</v>
      </c>
      <c r="I158" s="32" t="s">
        <v>253</v>
      </c>
      <c r="J158" s="31" t="s">
        <v>257</v>
      </c>
      <c r="K158" s="31" t="s">
        <v>258</v>
      </c>
      <c r="L158" s="31" t="n">
        <v>100</v>
      </c>
      <c r="M158" s="31" t="n">
        <v>100</v>
      </c>
      <c r="N158" s="31" t="n">
        <v>100</v>
      </c>
      <c r="O158" s="31" t="n">
        <v>100</v>
      </c>
      <c r="P158" s="33" t="n">
        <v>0</v>
      </c>
      <c r="Q158" s="33" t="n">
        <v>0</v>
      </c>
      <c r="R158" s="33" t="n">
        <v>0</v>
      </c>
      <c r="S158" s="34" t="n">
        <v>0</v>
      </c>
      <c r="T158" s="34" t="n">
        <v>0</v>
      </c>
      <c r="U158" s="28"/>
      <c r="V158" s="28"/>
      <c r="W158" s="28"/>
      <c r="X158" s="28"/>
    </row>
    <row r="159" s="29" customFormat="true" ht="66" hidden="false" customHeight="true" outlineLevel="0" collapsed="false">
      <c r="A159" s="30" t="n">
        <f aca="false">A158+1</f>
        <v>147</v>
      </c>
      <c r="B159" s="32" t="s">
        <v>207</v>
      </c>
      <c r="C159" s="32" t="s">
        <v>25</v>
      </c>
      <c r="D159" s="32" t="s">
        <v>251</v>
      </c>
      <c r="E159" s="32" t="s">
        <v>73</v>
      </c>
      <c r="F159" s="32" t="s">
        <v>82</v>
      </c>
      <c r="G159" s="32" t="s">
        <v>73</v>
      </c>
      <c r="H159" s="32" t="s">
        <v>35</v>
      </c>
      <c r="I159" s="32" t="s">
        <v>253</v>
      </c>
      <c r="J159" s="31" t="s">
        <v>257</v>
      </c>
      <c r="K159" s="31" t="s">
        <v>229</v>
      </c>
      <c r="L159" s="31" t="n">
        <v>100</v>
      </c>
      <c r="M159" s="31" t="n">
        <v>100</v>
      </c>
      <c r="N159" s="31" t="n">
        <v>100</v>
      </c>
      <c r="O159" s="31" t="n">
        <v>100</v>
      </c>
      <c r="P159" s="33" t="n">
        <v>0</v>
      </c>
      <c r="Q159" s="33" t="n">
        <v>0</v>
      </c>
      <c r="R159" s="33" t="n">
        <v>0</v>
      </c>
      <c r="S159" s="34" t="n">
        <v>0</v>
      </c>
      <c r="T159" s="34" t="n">
        <v>0</v>
      </c>
      <c r="U159" s="28"/>
      <c r="V159" s="28"/>
      <c r="W159" s="28"/>
      <c r="X159" s="28"/>
    </row>
    <row r="160" s="29" customFormat="true" ht="14.25" hidden="false" customHeight="true" outlineLevel="0" collapsed="false">
      <c r="A160" s="30" t="n">
        <f aca="false">A159+1</f>
        <v>148</v>
      </c>
      <c r="B160" s="24" t="s">
        <v>33</v>
      </c>
      <c r="C160" s="24" t="s">
        <v>26</v>
      </c>
      <c r="D160" s="24" t="s">
        <v>34</v>
      </c>
      <c r="E160" s="24" t="s">
        <v>34</v>
      </c>
      <c r="F160" s="24" t="s">
        <v>33</v>
      </c>
      <c r="G160" s="24" t="s">
        <v>34</v>
      </c>
      <c r="H160" s="24" t="s">
        <v>35</v>
      </c>
      <c r="I160" s="24" t="s">
        <v>33</v>
      </c>
      <c r="J160" s="25" t="s">
        <v>259</v>
      </c>
      <c r="K160" s="25"/>
      <c r="L160" s="25"/>
      <c r="M160" s="25"/>
      <c r="N160" s="25"/>
      <c r="O160" s="25"/>
      <c r="P160" s="26" t="n">
        <f aca="false">SUM(P161+P222+P225+P227+P236)</f>
        <v>703155</v>
      </c>
      <c r="Q160" s="26" t="n">
        <f aca="false">SUM(Q161+Q222+Q225+Q227+Q236)</f>
        <v>1120810.1</v>
      </c>
      <c r="R160" s="26" t="n">
        <f aca="false">SUM(R161+R222+R225+R227+R236)</f>
        <v>1106383.9</v>
      </c>
      <c r="S160" s="26" t="n">
        <f aca="false">SUM(S161+S222+S225+S227+S236)</f>
        <v>1035848.9</v>
      </c>
      <c r="T160" s="26" t="n">
        <f aca="false">SUM(T161+T222+T225+T227+T236)</f>
        <v>1003995.9</v>
      </c>
      <c r="U160" s="28"/>
      <c r="V160" s="28"/>
      <c r="W160" s="28"/>
      <c r="X160" s="28"/>
    </row>
    <row r="161" s="29" customFormat="true" ht="27.75" hidden="false" customHeight="true" outlineLevel="0" collapsed="false">
      <c r="A161" s="30" t="n">
        <f aca="false">A160+1</f>
        <v>149</v>
      </c>
      <c r="B161" s="24" t="s">
        <v>33</v>
      </c>
      <c r="C161" s="24" t="s">
        <v>26</v>
      </c>
      <c r="D161" s="24" t="s">
        <v>46</v>
      </c>
      <c r="E161" s="24" t="s">
        <v>34</v>
      </c>
      <c r="F161" s="24" t="s">
        <v>33</v>
      </c>
      <c r="G161" s="24" t="s">
        <v>34</v>
      </c>
      <c r="H161" s="24" t="s">
        <v>35</v>
      </c>
      <c r="I161" s="24" t="s">
        <v>33</v>
      </c>
      <c r="J161" s="25" t="s">
        <v>260</v>
      </c>
      <c r="K161" s="25"/>
      <c r="L161" s="25"/>
      <c r="M161" s="25"/>
      <c r="N161" s="25"/>
      <c r="O161" s="25"/>
      <c r="P161" s="26" t="n">
        <f aca="false">SUM(P162+P169+P194+P209+P218)</f>
        <v>702878.9</v>
      </c>
      <c r="Q161" s="26" t="n">
        <f aca="false">SUM(Q162+Q169+Q194+Q209+Q218)</f>
        <v>1120014</v>
      </c>
      <c r="R161" s="26" t="n">
        <f aca="false">SUM(R162+R169+R194+R209+R218)</f>
        <v>1106383.9</v>
      </c>
      <c r="S161" s="26" t="n">
        <f aca="false">SUM(S162+S169+S194+S209+S218)</f>
        <v>1035848.9</v>
      </c>
      <c r="T161" s="26" t="n">
        <f aca="false">SUM(T162+T169+T194+T209+T218)</f>
        <v>1003995.9</v>
      </c>
      <c r="U161" s="28"/>
      <c r="V161" s="28"/>
      <c r="W161" s="28"/>
      <c r="X161" s="28"/>
    </row>
    <row r="162" s="29" customFormat="true" ht="15" hidden="false" customHeight="true" outlineLevel="0" collapsed="false">
      <c r="A162" s="30" t="n">
        <f aca="false">A161+1</f>
        <v>150</v>
      </c>
      <c r="B162" s="24" t="s">
        <v>33</v>
      </c>
      <c r="C162" s="24" t="s">
        <v>26</v>
      </c>
      <c r="D162" s="24" t="s">
        <v>46</v>
      </c>
      <c r="E162" s="24" t="s">
        <v>230</v>
      </c>
      <c r="F162" s="24" t="s">
        <v>33</v>
      </c>
      <c r="G162" s="24" t="s">
        <v>34</v>
      </c>
      <c r="H162" s="24" t="s">
        <v>35</v>
      </c>
      <c r="I162" s="24" t="s">
        <v>99</v>
      </c>
      <c r="J162" s="25" t="s">
        <v>261</v>
      </c>
      <c r="K162" s="25"/>
      <c r="L162" s="25"/>
      <c r="M162" s="25"/>
      <c r="N162" s="25"/>
      <c r="O162" s="25"/>
      <c r="P162" s="26" t="n">
        <f aca="false">SUM(P163+P165+P167)</f>
        <v>97020.7</v>
      </c>
      <c r="Q162" s="26" t="n">
        <f aca="false">SUM(Q163+Q165+Q167)</f>
        <v>254926</v>
      </c>
      <c r="R162" s="26" t="n">
        <f aca="false">SUM(R163+R165+R167)</f>
        <v>269913.1</v>
      </c>
      <c r="S162" s="26" t="n">
        <f aca="false">SUM(S163+S165+S167)</f>
        <v>215930.5</v>
      </c>
      <c r="T162" s="26" t="n">
        <f aca="false">SUM(T163+T165+T167)</f>
        <v>215930.5</v>
      </c>
      <c r="U162" s="28"/>
      <c r="V162" s="28"/>
      <c r="W162" s="28"/>
      <c r="X162" s="28"/>
    </row>
    <row r="163" s="29" customFormat="true" ht="15" hidden="false" customHeight="true" outlineLevel="0" collapsed="false">
      <c r="A163" s="30" t="n">
        <f aca="false">A162+1</f>
        <v>151</v>
      </c>
      <c r="B163" s="24" t="s">
        <v>33</v>
      </c>
      <c r="C163" s="24" t="s">
        <v>26</v>
      </c>
      <c r="D163" s="24" t="s">
        <v>46</v>
      </c>
      <c r="E163" s="24" t="s">
        <v>262</v>
      </c>
      <c r="F163" s="24" t="s">
        <v>263</v>
      </c>
      <c r="G163" s="24" t="s">
        <v>34</v>
      </c>
      <c r="H163" s="24" t="s">
        <v>35</v>
      </c>
      <c r="I163" s="24" t="s">
        <v>99</v>
      </c>
      <c r="J163" s="25" t="s">
        <v>264</v>
      </c>
      <c r="K163" s="25"/>
      <c r="L163" s="25"/>
      <c r="M163" s="25"/>
      <c r="N163" s="25"/>
      <c r="O163" s="25"/>
      <c r="P163" s="26" t="n">
        <f aca="false">SUM(P164)</f>
        <v>70136.1</v>
      </c>
      <c r="Q163" s="26" t="n">
        <f aca="false">SUM(Q164)</f>
        <v>213964.5</v>
      </c>
      <c r="R163" s="26" t="n">
        <f aca="false">SUM(R164)</f>
        <v>269913.1</v>
      </c>
      <c r="S163" s="27" t="n">
        <f aca="false">SUM(S164)</f>
        <v>215930.5</v>
      </c>
      <c r="T163" s="27" t="n">
        <f aca="false">SUM(T164)</f>
        <v>215930.5</v>
      </c>
    </row>
    <row r="164" s="29" customFormat="true" ht="27.75" hidden="false" customHeight="true" outlineLevel="0" collapsed="false">
      <c r="A164" s="30" t="n">
        <f aca="false">A163+1</f>
        <v>152</v>
      </c>
      <c r="B164" s="32" t="s">
        <v>106</v>
      </c>
      <c r="C164" s="32" t="s">
        <v>26</v>
      </c>
      <c r="D164" s="32" t="s">
        <v>46</v>
      </c>
      <c r="E164" s="32" t="s">
        <v>262</v>
      </c>
      <c r="F164" s="32" t="s">
        <v>263</v>
      </c>
      <c r="G164" s="32" t="s">
        <v>73</v>
      </c>
      <c r="H164" s="32" t="s">
        <v>35</v>
      </c>
      <c r="I164" s="32" t="s">
        <v>99</v>
      </c>
      <c r="J164" s="31" t="s">
        <v>265</v>
      </c>
      <c r="K164" s="31" t="s">
        <v>108</v>
      </c>
      <c r="L164" s="31" t="n">
        <v>100</v>
      </c>
      <c r="M164" s="31" t="n">
        <v>100</v>
      </c>
      <c r="N164" s="31" t="n">
        <v>100</v>
      </c>
      <c r="O164" s="31" t="n">
        <v>100</v>
      </c>
      <c r="P164" s="33" t="n">
        <v>70136.1</v>
      </c>
      <c r="Q164" s="33" t="n">
        <v>213964.5</v>
      </c>
      <c r="R164" s="33" t="n">
        <v>269913.1</v>
      </c>
      <c r="S164" s="33" t="n">
        <v>215930.5</v>
      </c>
      <c r="T164" s="33" t="n">
        <v>215930.5</v>
      </c>
    </row>
    <row r="165" s="29" customFormat="true" ht="27.75" hidden="false" customHeight="true" outlineLevel="0" collapsed="false">
      <c r="A165" s="30" t="n">
        <f aca="false">A164+1</f>
        <v>153</v>
      </c>
      <c r="B165" s="24" t="s">
        <v>33</v>
      </c>
      <c r="C165" s="24" t="s">
        <v>26</v>
      </c>
      <c r="D165" s="24" t="s">
        <v>46</v>
      </c>
      <c r="E165" s="24" t="s">
        <v>262</v>
      </c>
      <c r="F165" s="24" t="s">
        <v>266</v>
      </c>
      <c r="G165" s="24" t="s">
        <v>34</v>
      </c>
      <c r="H165" s="24" t="s">
        <v>35</v>
      </c>
      <c r="I165" s="24" t="s">
        <v>99</v>
      </c>
      <c r="J165" s="25" t="s">
        <v>267</v>
      </c>
      <c r="K165" s="25"/>
      <c r="L165" s="25"/>
      <c r="M165" s="25"/>
      <c r="N165" s="25"/>
      <c r="O165" s="25"/>
      <c r="P165" s="26" t="n">
        <f aca="false">SUM(P166)</f>
        <v>0</v>
      </c>
      <c r="Q165" s="26" t="n">
        <f aca="false">SUM(Q166)</f>
        <v>0</v>
      </c>
      <c r="R165" s="26" t="n">
        <f aca="false">SUM(R166)</f>
        <v>0</v>
      </c>
      <c r="S165" s="27" t="n">
        <f aca="false">SUM(S166)</f>
        <v>0</v>
      </c>
      <c r="T165" s="27" t="n">
        <f aca="false">SUM(T166)</f>
        <v>0</v>
      </c>
    </row>
    <row r="166" s="29" customFormat="true" ht="27.75" hidden="false" customHeight="true" outlineLevel="0" collapsed="false">
      <c r="A166" s="30" t="n">
        <f aca="false">A165+1</f>
        <v>154</v>
      </c>
      <c r="B166" s="32" t="s">
        <v>106</v>
      </c>
      <c r="C166" s="32" t="s">
        <v>26</v>
      </c>
      <c r="D166" s="32" t="s">
        <v>46</v>
      </c>
      <c r="E166" s="32" t="s">
        <v>262</v>
      </c>
      <c r="F166" s="32" t="s">
        <v>266</v>
      </c>
      <c r="G166" s="32" t="s">
        <v>73</v>
      </c>
      <c r="H166" s="32" t="s">
        <v>35</v>
      </c>
      <c r="I166" s="32" t="s">
        <v>99</v>
      </c>
      <c r="J166" s="31" t="s">
        <v>268</v>
      </c>
      <c r="K166" s="31" t="s">
        <v>108</v>
      </c>
      <c r="L166" s="31" t="n">
        <v>100</v>
      </c>
      <c r="M166" s="31" t="n">
        <v>100</v>
      </c>
      <c r="N166" s="31" t="n">
        <v>100</v>
      </c>
      <c r="O166" s="31" t="n">
        <v>10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</row>
    <row r="167" s="29" customFormat="true" ht="27.75" hidden="false" customHeight="true" outlineLevel="0" collapsed="false">
      <c r="A167" s="30" t="n">
        <f aca="false">A166+1</f>
        <v>155</v>
      </c>
      <c r="B167" s="24" t="s">
        <v>269</v>
      </c>
      <c r="C167" s="24" t="s">
        <v>26</v>
      </c>
      <c r="D167" s="24" t="s">
        <v>46</v>
      </c>
      <c r="E167" s="24" t="s">
        <v>270</v>
      </c>
      <c r="F167" s="24" t="s">
        <v>271</v>
      </c>
      <c r="G167" s="24" t="s">
        <v>34</v>
      </c>
      <c r="H167" s="24" t="s">
        <v>35</v>
      </c>
      <c r="I167" s="24" t="s">
        <v>99</v>
      </c>
      <c r="J167" s="25" t="s">
        <v>272</v>
      </c>
      <c r="K167" s="31"/>
      <c r="L167" s="31"/>
      <c r="M167" s="31"/>
      <c r="N167" s="31"/>
      <c r="O167" s="31"/>
      <c r="P167" s="26" t="n">
        <f aca="false">SUM(P168)</f>
        <v>26884.6</v>
      </c>
      <c r="Q167" s="26" t="n">
        <f aca="false">SUM(Q168)</f>
        <v>40961.5</v>
      </c>
      <c r="R167" s="26" t="n">
        <f aca="false">SUM(R168)</f>
        <v>0</v>
      </c>
      <c r="S167" s="26" t="n">
        <f aca="false">SUM(S168)</f>
        <v>0</v>
      </c>
      <c r="T167" s="26" t="n">
        <f aca="false">SUM(T168)</f>
        <v>0</v>
      </c>
    </row>
    <row r="168" s="29" customFormat="true" ht="27.75" hidden="false" customHeight="true" outlineLevel="0" collapsed="false">
      <c r="A168" s="30" t="n">
        <f aca="false">A167+1</f>
        <v>156</v>
      </c>
      <c r="B168" s="32" t="s">
        <v>273</v>
      </c>
      <c r="C168" s="32" t="s">
        <v>26</v>
      </c>
      <c r="D168" s="32" t="s">
        <v>46</v>
      </c>
      <c r="E168" s="32" t="s">
        <v>262</v>
      </c>
      <c r="F168" s="32" t="s">
        <v>266</v>
      </c>
      <c r="G168" s="32" t="s">
        <v>262</v>
      </c>
      <c r="H168" s="32" t="s">
        <v>35</v>
      </c>
      <c r="I168" s="32" t="s">
        <v>274</v>
      </c>
      <c r="J168" s="31" t="s">
        <v>275</v>
      </c>
      <c r="K168" s="31" t="s">
        <v>108</v>
      </c>
      <c r="L168" s="31" t="n">
        <v>100</v>
      </c>
      <c r="M168" s="31" t="n">
        <v>100</v>
      </c>
      <c r="N168" s="31" t="n">
        <v>100</v>
      </c>
      <c r="O168" s="31" t="n">
        <v>100</v>
      </c>
      <c r="P168" s="33" t="n">
        <v>26884.6</v>
      </c>
      <c r="Q168" s="33" t="n">
        <v>40961.5</v>
      </c>
      <c r="R168" s="33" t="n">
        <v>0</v>
      </c>
      <c r="S168" s="33" t="n">
        <v>0</v>
      </c>
      <c r="T168" s="33" t="n">
        <v>0</v>
      </c>
    </row>
    <row r="169" s="29" customFormat="true" ht="16.2" hidden="false" customHeight="true" outlineLevel="0" collapsed="false">
      <c r="A169" s="30" t="n">
        <f aca="false">A168+1</f>
        <v>157</v>
      </c>
      <c r="B169" s="24" t="s">
        <v>33</v>
      </c>
      <c r="C169" s="24" t="s">
        <v>26</v>
      </c>
      <c r="D169" s="24" t="s">
        <v>46</v>
      </c>
      <c r="E169" s="24" t="s">
        <v>276</v>
      </c>
      <c r="F169" s="24" t="s">
        <v>33</v>
      </c>
      <c r="G169" s="24" t="s">
        <v>34</v>
      </c>
      <c r="H169" s="24" t="s">
        <v>35</v>
      </c>
      <c r="I169" s="24" t="s">
        <v>99</v>
      </c>
      <c r="J169" s="25" t="s">
        <v>277</v>
      </c>
      <c r="K169" s="31"/>
      <c r="L169" s="31"/>
      <c r="M169" s="31"/>
      <c r="N169" s="31"/>
      <c r="O169" s="31"/>
      <c r="P169" s="26" t="n">
        <f aca="false">SUM(P170+P172+P174+P176+P178+P180+P182+P184+P186+P188+P190+P192)</f>
        <v>34696.2</v>
      </c>
      <c r="Q169" s="26" t="n">
        <f aca="false">SUM(Q170+Q172+Q174+Q176+Q178+Q180+Q182+Q184+Q186+Q188+Q190+Q192)</f>
        <v>70019.5</v>
      </c>
      <c r="R169" s="26" t="n">
        <f aca="false">SUM(R170+R172+R174+R176+R178+R180+R182+R184+R186+R188+R190+R192)</f>
        <v>53584.1</v>
      </c>
      <c r="S169" s="26" t="n">
        <f aca="false">SUM(S170+S172+S174+S176+S178+S180+S182+S184+S186+S188+S190+S192)</f>
        <v>46680.4</v>
      </c>
      <c r="T169" s="26" t="n">
        <f aca="false">SUM(T170+T172+T174+T176+T178+T180+T182+T184+T186+T188+T190+T192)</f>
        <v>16947.7</v>
      </c>
      <c r="U169" s="28"/>
      <c r="V169" s="28"/>
      <c r="W169" s="28"/>
      <c r="X169" s="28"/>
    </row>
    <row r="170" s="29" customFormat="true" ht="40.8" hidden="false" customHeight="true" outlineLevel="0" collapsed="false">
      <c r="A170" s="30" t="n">
        <f aca="false">A169+1</f>
        <v>158</v>
      </c>
      <c r="B170" s="24" t="s">
        <v>33</v>
      </c>
      <c r="C170" s="24" t="s">
        <v>26</v>
      </c>
      <c r="D170" s="24" t="s">
        <v>46</v>
      </c>
      <c r="E170" s="24" t="s">
        <v>278</v>
      </c>
      <c r="F170" s="24" t="s">
        <v>279</v>
      </c>
      <c r="G170" s="24" t="s">
        <v>34</v>
      </c>
      <c r="H170" s="24" t="s">
        <v>35</v>
      </c>
      <c r="I170" s="24" t="s">
        <v>99</v>
      </c>
      <c r="J170" s="25" t="s">
        <v>280</v>
      </c>
      <c r="K170" s="31"/>
      <c r="L170" s="31"/>
      <c r="M170" s="31"/>
      <c r="N170" s="31"/>
      <c r="O170" s="31"/>
      <c r="P170" s="26" t="n">
        <f aca="false">SUM(P171)</f>
        <v>0</v>
      </c>
      <c r="Q170" s="26" t="n">
        <f aca="false">SUM(Q171)</f>
        <v>0</v>
      </c>
      <c r="R170" s="26" t="n">
        <f aca="false">SUM(R171)</f>
        <v>0</v>
      </c>
      <c r="S170" s="26" t="n">
        <f aca="false">SUM(S171)</f>
        <v>0</v>
      </c>
      <c r="T170" s="26" t="n">
        <f aca="false">SUM(T171)</f>
        <v>0</v>
      </c>
      <c r="U170" s="28"/>
      <c r="V170" s="28"/>
      <c r="W170" s="28"/>
      <c r="X170" s="28"/>
    </row>
    <row r="171" s="29" customFormat="true" ht="40.2" hidden="false" customHeight="true" outlineLevel="0" collapsed="false">
      <c r="A171" s="30" t="n">
        <f aca="false">A170+1</f>
        <v>159</v>
      </c>
      <c r="B171" s="32" t="s">
        <v>106</v>
      </c>
      <c r="C171" s="32" t="s">
        <v>26</v>
      </c>
      <c r="D171" s="32" t="s">
        <v>46</v>
      </c>
      <c r="E171" s="32" t="s">
        <v>278</v>
      </c>
      <c r="F171" s="32" t="s">
        <v>279</v>
      </c>
      <c r="G171" s="32" t="s">
        <v>34</v>
      </c>
      <c r="H171" s="32" t="s">
        <v>35</v>
      </c>
      <c r="I171" s="32" t="s">
        <v>99</v>
      </c>
      <c r="J171" s="31" t="s">
        <v>281</v>
      </c>
      <c r="K171" s="31" t="s">
        <v>108</v>
      </c>
      <c r="L171" s="31" t="n">
        <v>100</v>
      </c>
      <c r="M171" s="31" t="n">
        <v>100</v>
      </c>
      <c r="N171" s="31" t="n">
        <v>100</v>
      </c>
      <c r="O171" s="31" t="n">
        <v>10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28"/>
      <c r="V171" s="28"/>
      <c r="W171" s="28"/>
      <c r="X171" s="28"/>
    </row>
    <row r="172" s="29" customFormat="true" ht="68.25" hidden="false" customHeight="true" outlineLevel="0" collapsed="false">
      <c r="A172" s="30" t="n">
        <f aca="false">A171+1</f>
        <v>160</v>
      </c>
      <c r="B172" s="24" t="s">
        <v>33</v>
      </c>
      <c r="C172" s="24" t="s">
        <v>26</v>
      </c>
      <c r="D172" s="24" t="s">
        <v>46</v>
      </c>
      <c r="E172" s="24" t="s">
        <v>278</v>
      </c>
      <c r="F172" s="24" t="s">
        <v>282</v>
      </c>
      <c r="G172" s="24" t="s">
        <v>34</v>
      </c>
      <c r="H172" s="24" t="s">
        <v>35</v>
      </c>
      <c r="I172" s="24" t="s">
        <v>99</v>
      </c>
      <c r="J172" s="25" t="s">
        <v>283</v>
      </c>
      <c r="K172" s="31"/>
      <c r="L172" s="31"/>
      <c r="M172" s="31"/>
      <c r="N172" s="31"/>
      <c r="O172" s="31"/>
      <c r="P172" s="26" t="n">
        <f aca="false">SUM(P173)</f>
        <v>2862.8</v>
      </c>
      <c r="Q172" s="26" t="n">
        <f aca="false">SUM(Q173)</f>
        <v>2862.8</v>
      </c>
      <c r="R172" s="26" t="n">
        <f aca="false">SUM(R173)</f>
        <v>2101.5</v>
      </c>
      <c r="S172" s="26" t="n">
        <f aca="false">SUM(S173)</f>
        <v>1820</v>
      </c>
      <c r="T172" s="26" t="n">
        <f aca="false">SUM(T173)</f>
        <v>0</v>
      </c>
      <c r="U172" s="28"/>
      <c r="V172" s="28"/>
      <c r="W172" s="28"/>
      <c r="X172" s="28"/>
    </row>
    <row r="173" s="29" customFormat="true" ht="69" hidden="false" customHeight="true" outlineLevel="0" collapsed="false">
      <c r="A173" s="30" t="n">
        <f aca="false">A172+1</f>
        <v>161</v>
      </c>
      <c r="B173" s="32" t="s">
        <v>106</v>
      </c>
      <c r="C173" s="32" t="s">
        <v>26</v>
      </c>
      <c r="D173" s="32" t="s">
        <v>46</v>
      </c>
      <c r="E173" s="32" t="s">
        <v>278</v>
      </c>
      <c r="F173" s="32" t="s">
        <v>282</v>
      </c>
      <c r="G173" s="32" t="s">
        <v>73</v>
      </c>
      <c r="H173" s="32" t="s">
        <v>35</v>
      </c>
      <c r="I173" s="32" t="s">
        <v>99</v>
      </c>
      <c r="J173" s="31" t="s">
        <v>284</v>
      </c>
      <c r="K173" s="31" t="s">
        <v>108</v>
      </c>
      <c r="L173" s="31" t="n">
        <v>100</v>
      </c>
      <c r="M173" s="31" t="n">
        <v>100</v>
      </c>
      <c r="N173" s="31" t="n">
        <v>100</v>
      </c>
      <c r="O173" s="31" t="n">
        <v>100</v>
      </c>
      <c r="P173" s="33" t="n">
        <v>2862.8</v>
      </c>
      <c r="Q173" s="33" t="n">
        <v>2862.8</v>
      </c>
      <c r="R173" s="33" t="n">
        <v>2101.5</v>
      </c>
      <c r="S173" s="33" t="n">
        <v>1820</v>
      </c>
      <c r="T173" s="33" t="n">
        <v>0</v>
      </c>
      <c r="U173" s="28"/>
      <c r="V173" s="28"/>
      <c r="W173" s="28"/>
      <c r="X173" s="28"/>
    </row>
    <row r="174" s="29" customFormat="true" ht="42" hidden="false" customHeight="true" outlineLevel="0" collapsed="false">
      <c r="A174" s="30" t="n">
        <f aca="false">A173+1</f>
        <v>162</v>
      </c>
      <c r="B174" s="24" t="s">
        <v>33</v>
      </c>
      <c r="C174" s="24" t="s">
        <v>26</v>
      </c>
      <c r="D174" s="24" t="s">
        <v>46</v>
      </c>
      <c r="E174" s="24" t="s">
        <v>278</v>
      </c>
      <c r="F174" s="24" t="s">
        <v>285</v>
      </c>
      <c r="G174" s="24" t="s">
        <v>34</v>
      </c>
      <c r="H174" s="24" t="s">
        <v>35</v>
      </c>
      <c r="I174" s="24" t="s">
        <v>99</v>
      </c>
      <c r="J174" s="25" t="s">
        <v>286</v>
      </c>
      <c r="K174" s="31"/>
      <c r="L174" s="31"/>
      <c r="M174" s="31"/>
      <c r="N174" s="31"/>
      <c r="O174" s="31"/>
      <c r="P174" s="26" t="n">
        <f aca="false">SUM(P175)</f>
        <v>0</v>
      </c>
      <c r="Q174" s="26" t="n">
        <f aca="false">SUM(Q175)</f>
        <v>0</v>
      </c>
      <c r="R174" s="26" t="n">
        <f aca="false">SUM(R175)</f>
        <v>0</v>
      </c>
      <c r="S174" s="26" t="n">
        <f aca="false">SUM(S175)</f>
        <v>0</v>
      </c>
      <c r="T174" s="26" t="n">
        <f aca="false">SUM(T175)</f>
        <v>0</v>
      </c>
      <c r="U174" s="28"/>
      <c r="V174" s="28"/>
      <c r="W174" s="28"/>
      <c r="X174" s="28"/>
    </row>
    <row r="175" s="29" customFormat="true" ht="38.25" hidden="false" customHeight="true" outlineLevel="0" collapsed="false">
      <c r="A175" s="30" t="n">
        <f aca="false">A174+1</f>
        <v>163</v>
      </c>
      <c r="B175" s="32" t="s">
        <v>106</v>
      </c>
      <c r="C175" s="32" t="s">
        <v>26</v>
      </c>
      <c r="D175" s="32" t="s">
        <v>46</v>
      </c>
      <c r="E175" s="32" t="s">
        <v>278</v>
      </c>
      <c r="F175" s="32" t="s">
        <v>285</v>
      </c>
      <c r="G175" s="32" t="s">
        <v>73</v>
      </c>
      <c r="H175" s="32" t="s">
        <v>35</v>
      </c>
      <c r="I175" s="32" t="s">
        <v>99</v>
      </c>
      <c r="J175" s="31" t="s">
        <v>287</v>
      </c>
      <c r="K175" s="31" t="s">
        <v>108</v>
      </c>
      <c r="L175" s="31" t="n">
        <v>100</v>
      </c>
      <c r="M175" s="31" t="n">
        <v>100</v>
      </c>
      <c r="N175" s="31" t="n">
        <v>100</v>
      </c>
      <c r="O175" s="31" t="n">
        <v>10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28"/>
      <c r="V175" s="28"/>
      <c r="W175" s="28"/>
      <c r="X175" s="28"/>
    </row>
    <row r="176" s="29" customFormat="true" ht="59.4" hidden="false" customHeight="true" outlineLevel="0" collapsed="false">
      <c r="A176" s="30" t="n">
        <f aca="false">A175+1</f>
        <v>164</v>
      </c>
      <c r="B176" s="24" t="s">
        <v>33</v>
      </c>
      <c r="C176" s="24" t="s">
        <v>26</v>
      </c>
      <c r="D176" s="24" t="s">
        <v>46</v>
      </c>
      <c r="E176" s="24" t="s">
        <v>278</v>
      </c>
      <c r="F176" s="24" t="s">
        <v>288</v>
      </c>
      <c r="G176" s="24" t="s">
        <v>34</v>
      </c>
      <c r="H176" s="24" t="s">
        <v>35</v>
      </c>
      <c r="I176" s="24" t="s">
        <v>99</v>
      </c>
      <c r="J176" s="25" t="s">
        <v>289</v>
      </c>
      <c r="K176" s="31"/>
      <c r="L176" s="31"/>
      <c r="M176" s="31"/>
      <c r="N176" s="31"/>
      <c r="O176" s="31"/>
      <c r="P176" s="26" t="n">
        <f aca="false">SUM(P177)</f>
        <v>0</v>
      </c>
      <c r="Q176" s="26" t="n">
        <f aca="false">SUM(Q177)</f>
        <v>0</v>
      </c>
      <c r="R176" s="26" t="n">
        <f aca="false">SUM(R177)</f>
        <v>0</v>
      </c>
      <c r="S176" s="26" t="n">
        <f aca="false">SUM(S177)</f>
        <v>0</v>
      </c>
      <c r="T176" s="26" t="n">
        <f aca="false">SUM(T177)</f>
        <v>0</v>
      </c>
      <c r="U176" s="28"/>
      <c r="V176" s="28"/>
      <c r="W176" s="28"/>
      <c r="X176" s="28"/>
    </row>
    <row r="177" s="29" customFormat="true" ht="57" hidden="false" customHeight="true" outlineLevel="0" collapsed="false">
      <c r="A177" s="30" t="n">
        <f aca="false">A176+1</f>
        <v>165</v>
      </c>
      <c r="B177" s="32" t="s">
        <v>106</v>
      </c>
      <c r="C177" s="32" t="s">
        <v>26</v>
      </c>
      <c r="D177" s="32" t="s">
        <v>46</v>
      </c>
      <c r="E177" s="32" t="s">
        <v>278</v>
      </c>
      <c r="F177" s="32" t="s">
        <v>288</v>
      </c>
      <c r="G177" s="32" t="s">
        <v>73</v>
      </c>
      <c r="H177" s="32" t="s">
        <v>35</v>
      </c>
      <c r="I177" s="32" t="s">
        <v>99</v>
      </c>
      <c r="J177" s="31" t="s">
        <v>290</v>
      </c>
      <c r="K177" s="31" t="s">
        <v>108</v>
      </c>
      <c r="L177" s="31"/>
      <c r="M177" s="31"/>
      <c r="N177" s="31"/>
      <c r="O177" s="31"/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28"/>
      <c r="V177" s="28"/>
      <c r="W177" s="28"/>
      <c r="X177" s="28"/>
    </row>
    <row r="178" s="29" customFormat="true" ht="42" hidden="false" customHeight="true" outlineLevel="0" collapsed="false">
      <c r="A178" s="30" t="n">
        <f aca="false">A177+1</f>
        <v>166</v>
      </c>
      <c r="B178" s="24" t="s">
        <v>33</v>
      </c>
      <c r="C178" s="24" t="s">
        <v>26</v>
      </c>
      <c r="D178" s="24" t="s">
        <v>46</v>
      </c>
      <c r="E178" s="24" t="s">
        <v>278</v>
      </c>
      <c r="F178" s="24" t="s">
        <v>291</v>
      </c>
      <c r="G178" s="24" t="s">
        <v>34</v>
      </c>
      <c r="H178" s="24" t="s">
        <v>35</v>
      </c>
      <c r="I178" s="24" t="s">
        <v>99</v>
      </c>
      <c r="J178" s="25" t="s">
        <v>292</v>
      </c>
      <c r="K178" s="31"/>
      <c r="L178" s="31"/>
      <c r="M178" s="31"/>
      <c r="N178" s="31"/>
      <c r="O178" s="31"/>
      <c r="P178" s="26" t="n">
        <f aca="false">SUM(P179)</f>
        <v>14869.9</v>
      </c>
      <c r="Q178" s="26" t="n">
        <f aca="false">SUM(Q179)</f>
        <v>29464</v>
      </c>
      <c r="R178" s="26" t="n">
        <f aca="false">SUM(R179)</f>
        <v>31901.6</v>
      </c>
      <c r="S178" s="26" t="n">
        <f aca="false">SUM(S179)</f>
        <v>32775.6</v>
      </c>
      <c r="T178" s="26" t="n">
        <f aca="false">SUM(T179)</f>
        <v>9614.2</v>
      </c>
      <c r="U178" s="28"/>
      <c r="V178" s="28"/>
      <c r="W178" s="28"/>
      <c r="X178" s="28"/>
    </row>
    <row r="179" s="29" customFormat="true" ht="40.2" hidden="false" customHeight="true" outlineLevel="0" collapsed="false">
      <c r="A179" s="30" t="n">
        <f aca="false">A178+1</f>
        <v>167</v>
      </c>
      <c r="B179" s="32" t="s">
        <v>106</v>
      </c>
      <c r="C179" s="32" t="s">
        <v>26</v>
      </c>
      <c r="D179" s="32" t="s">
        <v>46</v>
      </c>
      <c r="E179" s="32" t="s">
        <v>278</v>
      </c>
      <c r="F179" s="32" t="s">
        <v>291</v>
      </c>
      <c r="G179" s="32" t="s">
        <v>73</v>
      </c>
      <c r="H179" s="32" t="s">
        <v>35</v>
      </c>
      <c r="I179" s="32" t="s">
        <v>99</v>
      </c>
      <c r="J179" s="31" t="s">
        <v>293</v>
      </c>
      <c r="K179" s="31" t="s">
        <v>108</v>
      </c>
      <c r="L179" s="31" t="n">
        <v>100</v>
      </c>
      <c r="M179" s="31" t="n">
        <v>100</v>
      </c>
      <c r="N179" s="31" t="n">
        <v>100</v>
      </c>
      <c r="O179" s="31" t="n">
        <v>100</v>
      </c>
      <c r="P179" s="33" t="n">
        <v>14869.9</v>
      </c>
      <c r="Q179" s="33" t="n">
        <v>29464</v>
      </c>
      <c r="R179" s="33" t="n">
        <v>31901.6</v>
      </c>
      <c r="S179" s="33" t="n">
        <v>32775.6</v>
      </c>
      <c r="T179" s="33" t="n">
        <v>9614.2</v>
      </c>
      <c r="U179" s="28"/>
      <c r="V179" s="28"/>
      <c r="W179" s="28"/>
      <c r="X179" s="28"/>
    </row>
    <row r="180" s="29" customFormat="true" ht="39" hidden="false" customHeight="true" outlineLevel="0" collapsed="false">
      <c r="A180" s="30" t="n">
        <f aca="false">A179+1</f>
        <v>168</v>
      </c>
      <c r="B180" s="24" t="s">
        <v>33</v>
      </c>
      <c r="C180" s="24" t="s">
        <v>26</v>
      </c>
      <c r="D180" s="24" t="s">
        <v>46</v>
      </c>
      <c r="E180" s="24" t="s">
        <v>278</v>
      </c>
      <c r="F180" s="24" t="s">
        <v>294</v>
      </c>
      <c r="G180" s="24" t="s">
        <v>34</v>
      </c>
      <c r="H180" s="24" t="s">
        <v>35</v>
      </c>
      <c r="I180" s="24" t="s">
        <v>99</v>
      </c>
      <c r="J180" s="25" t="s">
        <v>295</v>
      </c>
      <c r="K180" s="25"/>
      <c r="L180" s="25"/>
      <c r="M180" s="25"/>
      <c r="N180" s="25"/>
      <c r="O180" s="25"/>
      <c r="P180" s="26" t="n">
        <f aca="false">SUM(P181)</f>
        <v>906</v>
      </c>
      <c r="Q180" s="26" t="n">
        <f aca="false">SUM(Q181)</f>
        <v>906</v>
      </c>
      <c r="R180" s="26" t="n">
        <f aca="false">SUM(R181)</f>
        <v>0</v>
      </c>
      <c r="S180" s="26" t="n">
        <f aca="false">SUM(S181)</f>
        <v>0</v>
      </c>
      <c r="T180" s="26" t="n">
        <f aca="false">SUM(T181)</f>
        <v>0</v>
      </c>
      <c r="U180" s="28"/>
      <c r="V180" s="28"/>
      <c r="W180" s="28"/>
      <c r="X180" s="28"/>
    </row>
    <row r="181" s="29" customFormat="true" ht="41.4" hidden="false" customHeight="true" outlineLevel="0" collapsed="false">
      <c r="A181" s="30" t="n">
        <f aca="false">A180+1</f>
        <v>169</v>
      </c>
      <c r="B181" s="32" t="s">
        <v>106</v>
      </c>
      <c r="C181" s="32" t="s">
        <v>26</v>
      </c>
      <c r="D181" s="32" t="s">
        <v>46</v>
      </c>
      <c r="E181" s="32" t="s">
        <v>278</v>
      </c>
      <c r="F181" s="32" t="s">
        <v>294</v>
      </c>
      <c r="G181" s="32" t="s">
        <v>73</v>
      </c>
      <c r="H181" s="32" t="s">
        <v>35</v>
      </c>
      <c r="I181" s="32" t="s">
        <v>99</v>
      </c>
      <c r="J181" s="31" t="s">
        <v>296</v>
      </c>
      <c r="K181" s="31" t="s">
        <v>108</v>
      </c>
      <c r="L181" s="31" t="n">
        <v>100</v>
      </c>
      <c r="M181" s="31" t="n">
        <v>100</v>
      </c>
      <c r="N181" s="31" t="n">
        <v>100</v>
      </c>
      <c r="O181" s="31" t="n">
        <v>100</v>
      </c>
      <c r="P181" s="33" t="n">
        <v>906</v>
      </c>
      <c r="Q181" s="33" t="n">
        <v>906</v>
      </c>
      <c r="R181" s="33" t="n">
        <v>0</v>
      </c>
      <c r="S181" s="33" t="n">
        <v>0</v>
      </c>
      <c r="T181" s="33" t="n">
        <v>0</v>
      </c>
      <c r="U181" s="28"/>
      <c r="V181" s="28"/>
      <c r="W181" s="28"/>
      <c r="X181" s="28"/>
    </row>
    <row r="182" s="29" customFormat="true" ht="26.25" hidden="false" customHeight="true" outlineLevel="0" collapsed="false">
      <c r="A182" s="30" t="n">
        <f aca="false">A181+1</f>
        <v>170</v>
      </c>
      <c r="B182" s="24" t="s">
        <v>33</v>
      </c>
      <c r="C182" s="24" t="s">
        <v>26</v>
      </c>
      <c r="D182" s="24" t="s">
        <v>46</v>
      </c>
      <c r="E182" s="24" t="s">
        <v>278</v>
      </c>
      <c r="F182" s="24" t="s">
        <v>297</v>
      </c>
      <c r="G182" s="24" t="s">
        <v>34</v>
      </c>
      <c r="H182" s="24" t="s">
        <v>35</v>
      </c>
      <c r="I182" s="24" t="s">
        <v>99</v>
      </c>
      <c r="J182" s="25" t="s">
        <v>298</v>
      </c>
      <c r="K182" s="25"/>
      <c r="L182" s="25"/>
      <c r="M182" s="25"/>
      <c r="N182" s="25"/>
      <c r="O182" s="25"/>
      <c r="P182" s="26" t="n">
        <f aca="false">SUM(P183)</f>
        <v>1546.6</v>
      </c>
      <c r="Q182" s="26" t="n">
        <f aca="false">SUM(Q183)</f>
        <v>1546.6</v>
      </c>
      <c r="R182" s="26" t="n">
        <f aca="false">SUM(R183)</f>
        <v>0</v>
      </c>
      <c r="S182" s="26" t="n">
        <f aca="false">SUM(S183)</f>
        <v>0</v>
      </c>
      <c r="T182" s="26" t="n">
        <f aca="false">SUM(T183)</f>
        <v>0</v>
      </c>
    </row>
    <row r="183" s="29" customFormat="true" ht="30" hidden="false" customHeight="true" outlineLevel="0" collapsed="false">
      <c r="A183" s="30" t="n">
        <f aca="false">A182+1</f>
        <v>171</v>
      </c>
      <c r="B183" s="32" t="s">
        <v>106</v>
      </c>
      <c r="C183" s="32" t="s">
        <v>26</v>
      </c>
      <c r="D183" s="32" t="s">
        <v>46</v>
      </c>
      <c r="E183" s="32" t="s">
        <v>278</v>
      </c>
      <c r="F183" s="32" t="s">
        <v>297</v>
      </c>
      <c r="G183" s="32" t="s">
        <v>73</v>
      </c>
      <c r="H183" s="32" t="s">
        <v>35</v>
      </c>
      <c r="I183" s="32" t="s">
        <v>99</v>
      </c>
      <c r="J183" s="31" t="s">
        <v>299</v>
      </c>
      <c r="K183" s="31" t="s">
        <v>108</v>
      </c>
      <c r="L183" s="31" t="n">
        <v>100</v>
      </c>
      <c r="M183" s="31" t="n">
        <v>100</v>
      </c>
      <c r="N183" s="31" t="n">
        <v>100</v>
      </c>
      <c r="O183" s="31" t="n">
        <v>100</v>
      </c>
      <c r="P183" s="33" t="n">
        <v>1546.6</v>
      </c>
      <c r="Q183" s="33" t="n">
        <v>1546.6</v>
      </c>
      <c r="R183" s="33" t="n">
        <v>0</v>
      </c>
      <c r="S183" s="34" t="n">
        <v>0</v>
      </c>
      <c r="T183" s="34" t="n">
        <v>0</v>
      </c>
    </row>
    <row r="184" s="29" customFormat="true" ht="30" hidden="false" customHeight="true" outlineLevel="0" collapsed="false">
      <c r="A184" s="30" t="n">
        <f aca="false">A183+1</f>
        <v>172</v>
      </c>
      <c r="B184" s="24" t="s">
        <v>33</v>
      </c>
      <c r="C184" s="24" t="s">
        <v>26</v>
      </c>
      <c r="D184" s="24" t="s">
        <v>46</v>
      </c>
      <c r="E184" s="24" t="s">
        <v>278</v>
      </c>
      <c r="F184" s="24" t="s">
        <v>300</v>
      </c>
      <c r="G184" s="24" t="s">
        <v>34</v>
      </c>
      <c r="H184" s="24" t="s">
        <v>35</v>
      </c>
      <c r="I184" s="24" t="s">
        <v>99</v>
      </c>
      <c r="J184" s="25" t="s">
        <v>301</v>
      </c>
      <c r="K184" s="31"/>
      <c r="L184" s="31"/>
      <c r="M184" s="31"/>
      <c r="N184" s="31"/>
      <c r="O184" s="31"/>
      <c r="P184" s="26" t="n">
        <f aca="false">SUM(P185)</f>
        <v>0</v>
      </c>
      <c r="Q184" s="26" t="n">
        <f aca="false">SUM(Q185)</f>
        <v>2468.3</v>
      </c>
      <c r="R184" s="26" t="n">
        <f aca="false">SUM(R185)</f>
        <v>0</v>
      </c>
      <c r="S184" s="26" t="n">
        <f aca="false">SUM(S185)</f>
        <v>0</v>
      </c>
      <c r="T184" s="26" t="n">
        <f aca="false">SUM(T185)</f>
        <v>0</v>
      </c>
    </row>
    <row r="185" s="29" customFormat="true" ht="30" hidden="false" customHeight="true" outlineLevel="0" collapsed="false">
      <c r="A185" s="30" t="n">
        <f aca="false">A184+1</f>
        <v>173</v>
      </c>
      <c r="B185" s="32" t="s">
        <v>106</v>
      </c>
      <c r="C185" s="32" t="s">
        <v>26</v>
      </c>
      <c r="D185" s="32" t="s">
        <v>46</v>
      </c>
      <c r="E185" s="32" t="s">
        <v>278</v>
      </c>
      <c r="F185" s="32" t="s">
        <v>300</v>
      </c>
      <c r="G185" s="32" t="s">
        <v>73</v>
      </c>
      <c r="H185" s="32" t="s">
        <v>35</v>
      </c>
      <c r="I185" s="32" t="s">
        <v>99</v>
      </c>
      <c r="J185" s="31" t="s">
        <v>302</v>
      </c>
      <c r="K185" s="31" t="s">
        <v>108</v>
      </c>
      <c r="L185" s="31" t="n">
        <v>100</v>
      </c>
      <c r="M185" s="31" t="n">
        <v>100</v>
      </c>
      <c r="N185" s="31" t="n">
        <v>100</v>
      </c>
      <c r="O185" s="31" t="n">
        <v>100</v>
      </c>
      <c r="P185" s="33" t="n">
        <v>0</v>
      </c>
      <c r="Q185" s="33" t="n">
        <v>2468.3</v>
      </c>
      <c r="R185" s="33" t="n">
        <v>0</v>
      </c>
      <c r="S185" s="34" t="n">
        <v>0</v>
      </c>
      <c r="T185" s="34" t="n">
        <v>0</v>
      </c>
    </row>
    <row r="186" s="29" customFormat="true" ht="21" hidden="false" customHeight="true" outlineLevel="0" collapsed="false">
      <c r="A186" s="30" t="n">
        <f aca="false">A185+1</f>
        <v>174</v>
      </c>
      <c r="B186" s="24" t="s">
        <v>33</v>
      </c>
      <c r="C186" s="24" t="s">
        <v>26</v>
      </c>
      <c r="D186" s="24" t="s">
        <v>46</v>
      </c>
      <c r="E186" s="24" t="s">
        <v>278</v>
      </c>
      <c r="F186" s="24" t="s">
        <v>303</v>
      </c>
      <c r="G186" s="24" t="s">
        <v>34</v>
      </c>
      <c r="H186" s="24" t="s">
        <v>35</v>
      </c>
      <c r="I186" s="24" t="s">
        <v>99</v>
      </c>
      <c r="J186" s="25" t="s">
        <v>304</v>
      </c>
      <c r="K186" s="31"/>
      <c r="L186" s="31"/>
      <c r="M186" s="31"/>
      <c r="N186" s="31"/>
      <c r="O186" s="31"/>
      <c r="P186" s="26" t="n">
        <f aca="false">SUM(P187)</f>
        <v>176.3</v>
      </c>
      <c r="Q186" s="26" t="n">
        <f aca="false">SUM(Q187)</f>
        <v>176.3</v>
      </c>
      <c r="R186" s="26" t="n">
        <f aca="false">SUM(R187)</f>
        <v>176.6</v>
      </c>
      <c r="S186" s="26" t="n">
        <f aca="false">SUM(S187)</f>
        <v>4802.5</v>
      </c>
      <c r="T186" s="26" t="n">
        <f aca="false">SUM(T187)</f>
        <v>51.2</v>
      </c>
    </row>
    <row r="187" s="29" customFormat="true" ht="30" hidden="false" customHeight="true" outlineLevel="0" collapsed="false">
      <c r="A187" s="30" t="n">
        <f aca="false">A186+1</f>
        <v>175</v>
      </c>
      <c r="B187" s="32" t="s">
        <v>106</v>
      </c>
      <c r="C187" s="32" t="s">
        <v>26</v>
      </c>
      <c r="D187" s="32" t="s">
        <v>46</v>
      </c>
      <c r="E187" s="32" t="s">
        <v>278</v>
      </c>
      <c r="F187" s="32" t="s">
        <v>303</v>
      </c>
      <c r="G187" s="32" t="s">
        <v>73</v>
      </c>
      <c r="H187" s="32" t="s">
        <v>35</v>
      </c>
      <c r="I187" s="32" t="s">
        <v>99</v>
      </c>
      <c r="J187" s="31" t="s">
        <v>305</v>
      </c>
      <c r="K187" s="31" t="s">
        <v>108</v>
      </c>
      <c r="L187" s="31" t="n">
        <v>100</v>
      </c>
      <c r="M187" s="31" t="n">
        <v>100</v>
      </c>
      <c r="N187" s="31" t="n">
        <v>100</v>
      </c>
      <c r="O187" s="31" t="n">
        <v>100</v>
      </c>
      <c r="P187" s="33" t="n">
        <v>176.3</v>
      </c>
      <c r="Q187" s="33" t="n">
        <v>176.3</v>
      </c>
      <c r="R187" s="33" t="n">
        <v>176.6</v>
      </c>
      <c r="S187" s="34" t="n">
        <v>4802.5</v>
      </c>
      <c r="T187" s="34" t="n">
        <v>51.2</v>
      </c>
    </row>
    <row r="188" s="29" customFormat="true" ht="28.5" hidden="false" customHeight="true" outlineLevel="0" collapsed="false">
      <c r="A188" s="30" t="n">
        <f aca="false">A187+1</f>
        <v>176</v>
      </c>
      <c r="B188" s="24" t="s">
        <v>33</v>
      </c>
      <c r="C188" s="24" t="s">
        <v>26</v>
      </c>
      <c r="D188" s="24" t="s">
        <v>46</v>
      </c>
      <c r="E188" s="24" t="s">
        <v>278</v>
      </c>
      <c r="F188" s="24" t="s">
        <v>306</v>
      </c>
      <c r="G188" s="24" t="s">
        <v>34</v>
      </c>
      <c r="H188" s="24" t="s">
        <v>35</v>
      </c>
      <c r="I188" s="24" t="s">
        <v>307</v>
      </c>
      <c r="J188" s="25" t="s">
        <v>308</v>
      </c>
      <c r="K188" s="25"/>
      <c r="L188" s="25"/>
      <c r="M188" s="25"/>
      <c r="N188" s="25"/>
      <c r="O188" s="25"/>
      <c r="P188" s="26" t="n">
        <f aca="false">SUM(P189)</f>
        <v>0</v>
      </c>
      <c r="Q188" s="26" t="n">
        <f aca="false">SUM(Q189)</f>
        <v>0</v>
      </c>
      <c r="R188" s="26" t="n">
        <f aca="false">SUM(R189)</f>
        <v>0</v>
      </c>
      <c r="S188" s="26" t="n">
        <f aca="false">SUM(S189)</f>
        <v>0</v>
      </c>
      <c r="T188" s="26" t="n">
        <f aca="false">SUM(T189)</f>
        <v>0</v>
      </c>
    </row>
    <row r="189" s="29" customFormat="true" ht="40.2" hidden="false" customHeight="true" outlineLevel="0" collapsed="false">
      <c r="A189" s="30" t="n">
        <f aca="false">A188+1</f>
        <v>177</v>
      </c>
      <c r="B189" s="32" t="s">
        <v>106</v>
      </c>
      <c r="C189" s="32" t="s">
        <v>26</v>
      </c>
      <c r="D189" s="32" t="s">
        <v>46</v>
      </c>
      <c r="E189" s="32" t="s">
        <v>278</v>
      </c>
      <c r="F189" s="32" t="s">
        <v>306</v>
      </c>
      <c r="G189" s="32" t="s">
        <v>73</v>
      </c>
      <c r="H189" s="32" t="s">
        <v>35</v>
      </c>
      <c r="I189" s="32" t="s">
        <v>307</v>
      </c>
      <c r="J189" s="31" t="s">
        <v>309</v>
      </c>
      <c r="K189" s="31" t="s">
        <v>108</v>
      </c>
      <c r="L189" s="31" t="n">
        <v>100</v>
      </c>
      <c r="M189" s="31" t="n">
        <v>100</v>
      </c>
      <c r="N189" s="31" t="n">
        <v>100</v>
      </c>
      <c r="O189" s="31" t="n">
        <v>100</v>
      </c>
      <c r="P189" s="33" t="n">
        <v>0</v>
      </c>
      <c r="Q189" s="33" t="n">
        <v>0</v>
      </c>
      <c r="R189" s="33" t="n">
        <v>0</v>
      </c>
      <c r="S189" s="34" t="n">
        <v>0</v>
      </c>
      <c r="T189" s="34" t="n">
        <v>0</v>
      </c>
    </row>
    <row r="190" s="29" customFormat="true" ht="28.8" hidden="false" customHeight="true" outlineLevel="0" collapsed="false">
      <c r="A190" s="30" t="n">
        <f aca="false">A189+1</f>
        <v>178</v>
      </c>
      <c r="B190" s="24" t="s">
        <v>33</v>
      </c>
      <c r="C190" s="24" t="s">
        <v>26</v>
      </c>
      <c r="D190" s="24" t="s">
        <v>46</v>
      </c>
      <c r="E190" s="24" t="s">
        <v>278</v>
      </c>
      <c r="F190" s="24" t="s">
        <v>310</v>
      </c>
      <c r="G190" s="24" t="s">
        <v>34</v>
      </c>
      <c r="H190" s="24" t="s">
        <v>35</v>
      </c>
      <c r="I190" s="24" t="s">
        <v>307</v>
      </c>
      <c r="J190" s="25" t="s">
        <v>311</v>
      </c>
      <c r="K190" s="31"/>
      <c r="L190" s="31"/>
      <c r="M190" s="31"/>
      <c r="N190" s="31"/>
      <c r="O190" s="31"/>
      <c r="P190" s="33" t="n">
        <f aca="false">SUM(P191)</f>
        <v>0</v>
      </c>
      <c r="Q190" s="33" t="n">
        <f aca="false">SUM(Q191)</f>
        <v>12500.6</v>
      </c>
      <c r="R190" s="33" t="n">
        <f aca="false">SUM(R191)</f>
        <v>10313</v>
      </c>
      <c r="S190" s="33" t="n">
        <f aca="false">SUM(S191)</f>
        <v>0</v>
      </c>
      <c r="T190" s="33" t="n">
        <f aca="false">SUM(T191)</f>
        <v>0</v>
      </c>
    </row>
    <row r="191" s="29" customFormat="true" ht="28.8" hidden="false" customHeight="true" outlineLevel="0" collapsed="false">
      <c r="A191" s="30" t="n">
        <f aca="false">A190+1</f>
        <v>179</v>
      </c>
      <c r="B191" s="32" t="s">
        <v>106</v>
      </c>
      <c r="C191" s="32" t="s">
        <v>26</v>
      </c>
      <c r="D191" s="32" t="s">
        <v>46</v>
      </c>
      <c r="E191" s="32" t="s">
        <v>278</v>
      </c>
      <c r="F191" s="32" t="s">
        <v>310</v>
      </c>
      <c r="G191" s="32" t="s">
        <v>73</v>
      </c>
      <c r="H191" s="32" t="s">
        <v>35</v>
      </c>
      <c r="I191" s="32" t="s">
        <v>307</v>
      </c>
      <c r="J191" s="31" t="s">
        <v>312</v>
      </c>
      <c r="K191" s="31" t="s">
        <v>108</v>
      </c>
      <c r="L191" s="31" t="n">
        <v>100</v>
      </c>
      <c r="M191" s="31" t="n">
        <v>100</v>
      </c>
      <c r="N191" s="31" t="n">
        <v>100</v>
      </c>
      <c r="O191" s="31" t="n">
        <v>100</v>
      </c>
      <c r="P191" s="33" t="n">
        <v>0</v>
      </c>
      <c r="Q191" s="33" t="n">
        <v>12500.6</v>
      </c>
      <c r="R191" s="33" t="n">
        <v>10313</v>
      </c>
      <c r="S191" s="34" t="n">
        <v>0</v>
      </c>
      <c r="T191" s="34" t="n">
        <v>0</v>
      </c>
    </row>
    <row r="192" s="29" customFormat="true" ht="15.75" hidden="false" customHeight="true" outlineLevel="0" collapsed="false">
      <c r="A192" s="30" t="n">
        <f aca="false">A191+1</f>
        <v>180</v>
      </c>
      <c r="B192" s="24" t="s">
        <v>33</v>
      </c>
      <c r="C192" s="24" t="s">
        <v>26</v>
      </c>
      <c r="D192" s="24" t="s">
        <v>46</v>
      </c>
      <c r="E192" s="24" t="s">
        <v>313</v>
      </c>
      <c r="F192" s="24" t="s">
        <v>271</v>
      </c>
      <c r="G192" s="24" t="s">
        <v>34</v>
      </c>
      <c r="H192" s="24" t="s">
        <v>35</v>
      </c>
      <c r="I192" s="24" t="s">
        <v>307</v>
      </c>
      <c r="J192" s="25" t="s">
        <v>314</v>
      </c>
      <c r="K192" s="25"/>
      <c r="L192" s="25"/>
      <c r="M192" s="25"/>
      <c r="N192" s="25"/>
      <c r="O192" s="25"/>
      <c r="P192" s="26" t="n">
        <f aca="false">SUM(P193)</f>
        <v>14334.6</v>
      </c>
      <c r="Q192" s="26" t="n">
        <f aca="false">SUM(Q193)</f>
        <v>20094.9</v>
      </c>
      <c r="R192" s="26" t="n">
        <f aca="false">SUM(R193)</f>
        <v>9091.4</v>
      </c>
      <c r="S192" s="27" t="n">
        <f aca="false">SUM(S193)</f>
        <v>7282.3</v>
      </c>
      <c r="T192" s="27" t="n">
        <f aca="false">SUM(T193)</f>
        <v>7282.3</v>
      </c>
    </row>
    <row r="193" s="29" customFormat="true" ht="40.2" hidden="false" customHeight="true" outlineLevel="0" collapsed="false">
      <c r="A193" s="30" t="n">
        <f aca="false">A192+1</f>
        <v>181</v>
      </c>
      <c r="B193" s="32" t="s">
        <v>106</v>
      </c>
      <c r="C193" s="32" t="s">
        <v>26</v>
      </c>
      <c r="D193" s="32" t="s">
        <v>46</v>
      </c>
      <c r="E193" s="32" t="s">
        <v>313</v>
      </c>
      <c r="F193" s="32" t="s">
        <v>271</v>
      </c>
      <c r="G193" s="32" t="s">
        <v>73</v>
      </c>
      <c r="H193" s="32" t="s">
        <v>35</v>
      </c>
      <c r="I193" s="32" t="s">
        <v>307</v>
      </c>
      <c r="J193" s="31" t="s">
        <v>315</v>
      </c>
      <c r="K193" s="31" t="s">
        <v>108</v>
      </c>
      <c r="L193" s="31" t="n">
        <v>100</v>
      </c>
      <c r="M193" s="31" t="n">
        <v>100</v>
      </c>
      <c r="N193" s="31" t="n">
        <v>100</v>
      </c>
      <c r="O193" s="31" t="n">
        <v>100</v>
      </c>
      <c r="P193" s="33" t="n">
        <v>14334.6</v>
      </c>
      <c r="Q193" s="33" t="n">
        <v>20094.9</v>
      </c>
      <c r="R193" s="33" t="n">
        <v>9091.4</v>
      </c>
      <c r="S193" s="33" t="n">
        <v>7282.3</v>
      </c>
      <c r="T193" s="33" t="n">
        <v>7282.3</v>
      </c>
    </row>
    <row r="194" s="29" customFormat="true" ht="15.75" hidden="false" customHeight="true" outlineLevel="0" collapsed="false">
      <c r="A194" s="30" t="n">
        <f aca="false">A193+1</f>
        <v>182</v>
      </c>
      <c r="B194" s="24" t="s">
        <v>33</v>
      </c>
      <c r="C194" s="24" t="s">
        <v>26</v>
      </c>
      <c r="D194" s="24" t="s">
        <v>46</v>
      </c>
      <c r="E194" s="24" t="s">
        <v>316</v>
      </c>
      <c r="F194" s="24" t="s">
        <v>33</v>
      </c>
      <c r="G194" s="24" t="s">
        <v>34</v>
      </c>
      <c r="H194" s="24" t="s">
        <v>35</v>
      </c>
      <c r="I194" s="24" t="s">
        <v>307</v>
      </c>
      <c r="J194" s="25" t="s">
        <v>317</v>
      </c>
      <c r="K194" s="25"/>
      <c r="L194" s="25"/>
      <c r="M194" s="25"/>
      <c r="N194" s="25"/>
      <c r="O194" s="25"/>
      <c r="P194" s="26" t="n">
        <f aca="false">SUM(P195+P197+P199+P201+P203+P205+P207)</f>
        <v>477356.8</v>
      </c>
      <c r="Q194" s="26" t="n">
        <f aca="false">SUM(Q195+Q197+Q199+Q201+Q203+Q205+Q207)</f>
        <v>653498.1</v>
      </c>
      <c r="R194" s="26" t="n">
        <f aca="false">SUM(R195+R197+R199+R201+R203+R205+R207)</f>
        <v>782886.7</v>
      </c>
      <c r="S194" s="26" t="n">
        <f aca="false">SUM(S195+S197+S199+S201+S203+S205+S207)</f>
        <v>773238</v>
      </c>
      <c r="T194" s="26" t="n">
        <f aca="false">SUM(T195+T197+T199+T201+T203+T205+T207)</f>
        <v>771117.7</v>
      </c>
      <c r="U194" s="28"/>
      <c r="V194" s="28"/>
      <c r="W194" s="28"/>
      <c r="X194" s="28"/>
    </row>
    <row r="195" s="29" customFormat="true" ht="25.8" hidden="false" customHeight="true" outlineLevel="0" collapsed="false">
      <c r="A195" s="30" t="n">
        <f aca="false">A194+1</f>
        <v>183</v>
      </c>
      <c r="B195" s="24" t="s">
        <v>33</v>
      </c>
      <c r="C195" s="24" t="s">
        <v>26</v>
      </c>
      <c r="D195" s="24" t="s">
        <v>46</v>
      </c>
      <c r="E195" s="24" t="s">
        <v>316</v>
      </c>
      <c r="F195" s="24" t="s">
        <v>318</v>
      </c>
      <c r="G195" s="24" t="s">
        <v>34</v>
      </c>
      <c r="H195" s="24" t="s">
        <v>35</v>
      </c>
      <c r="I195" s="24" t="s">
        <v>307</v>
      </c>
      <c r="J195" s="25" t="s">
        <v>319</v>
      </c>
      <c r="K195" s="25"/>
      <c r="L195" s="25"/>
      <c r="M195" s="25"/>
      <c r="N195" s="25"/>
      <c r="O195" s="25"/>
      <c r="P195" s="26" t="n">
        <f aca="false">SUM(P196)</f>
        <v>473729.3</v>
      </c>
      <c r="Q195" s="26" t="n">
        <f aca="false">SUM(Q196)</f>
        <v>647292.1</v>
      </c>
      <c r="R195" s="26" t="n">
        <f aca="false">SUM(R196)</f>
        <v>777950.4</v>
      </c>
      <c r="S195" s="27" t="n">
        <f aca="false">SUM(S196)</f>
        <v>768227.4</v>
      </c>
      <c r="T195" s="27" t="n">
        <f aca="false">SUM(T196)</f>
        <v>768227.4</v>
      </c>
    </row>
    <row r="196" s="29" customFormat="true" ht="24.75" hidden="false" customHeight="true" outlineLevel="0" collapsed="false">
      <c r="A196" s="30" t="n">
        <f aca="false">A195+1</f>
        <v>184</v>
      </c>
      <c r="B196" s="32" t="s">
        <v>106</v>
      </c>
      <c r="C196" s="32" t="s">
        <v>26</v>
      </c>
      <c r="D196" s="32" t="s">
        <v>46</v>
      </c>
      <c r="E196" s="32" t="s">
        <v>316</v>
      </c>
      <c r="F196" s="32" t="s">
        <v>318</v>
      </c>
      <c r="G196" s="32" t="s">
        <v>73</v>
      </c>
      <c r="H196" s="32" t="s">
        <v>35</v>
      </c>
      <c r="I196" s="32" t="s">
        <v>307</v>
      </c>
      <c r="J196" s="31" t="s">
        <v>320</v>
      </c>
      <c r="K196" s="31" t="s">
        <v>108</v>
      </c>
      <c r="L196" s="31" t="n">
        <v>100</v>
      </c>
      <c r="M196" s="31" t="n">
        <v>100</v>
      </c>
      <c r="N196" s="31" t="n">
        <v>100</v>
      </c>
      <c r="O196" s="31" t="n">
        <v>100</v>
      </c>
      <c r="P196" s="33" t="n">
        <v>473729.3</v>
      </c>
      <c r="Q196" s="33" t="n">
        <v>647292.1</v>
      </c>
      <c r="R196" s="33" t="n">
        <v>777950.4</v>
      </c>
      <c r="S196" s="33" t="n">
        <v>768227.4</v>
      </c>
      <c r="T196" s="33" t="n">
        <v>768227.4</v>
      </c>
    </row>
    <row r="197" s="29" customFormat="true" ht="55.5" hidden="false" customHeight="true" outlineLevel="0" collapsed="false">
      <c r="A197" s="30" t="n">
        <f aca="false">A196+1</f>
        <v>185</v>
      </c>
      <c r="B197" s="24" t="s">
        <v>33</v>
      </c>
      <c r="C197" s="24" t="s">
        <v>26</v>
      </c>
      <c r="D197" s="24" t="s">
        <v>46</v>
      </c>
      <c r="E197" s="24" t="s">
        <v>316</v>
      </c>
      <c r="F197" s="24" t="s">
        <v>321</v>
      </c>
      <c r="G197" s="24" t="s">
        <v>34</v>
      </c>
      <c r="H197" s="24" t="s">
        <v>35</v>
      </c>
      <c r="I197" s="24" t="s">
        <v>307</v>
      </c>
      <c r="J197" s="25" t="s">
        <v>322</v>
      </c>
      <c r="K197" s="25"/>
      <c r="L197" s="25"/>
      <c r="M197" s="25"/>
      <c r="N197" s="25"/>
      <c r="O197" s="25"/>
      <c r="P197" s="26" t="n">
        <f aca="false">SUM(P198)</f>
        <v>430.7</v>
      </c>
      <c r="Q197" s="26" t="n">
        <f aca="false">SUM(Q198)</f>
        <v>2406.7</v>
      </c>
      <c r="R197" s="26" t="n">
        <f aca="false">SUM(R198)</f>
        <v>2890.3</v>
      </c>
      <c r="S197" s="27" t="n">
        <f aca="false">SUM(S198)</f>
        <v>2890.3</v>
      </c>
      <c r="T197" s="27" t="n">
        <f aca="false">SUM(T198)</f>
        <v>2890.3</v>
      </c>
    </row>
    <row r="198" s="29" customFormat="true" ht="53.25" hidden="false" customHeight="true" outlineLevel="0" collapsed="false">
      <c r="A198" s="30" t="n">
        <f aca="false">A197+1</f>
        <v>186</v>
      </c>
      <c r="B198" s="32" t="s">
        <v>106</v>
      </c>
      <c r="C198" s="32" t="s">
        <v>26</v>
      </c>
      <c r="D198" s="32" t="s">
        <v>46</v>
      </c>
      <c r="E198" s="32" t="s">
        <v>316</v>
      </c>
      <c r="F198" s="32" t="s">
        <v>321</v>
      </c>
      <c r="G198" s="32" t="s">
        <v>73</v>
      </c>
      <c r="H198" s="32" t="s">
        <v>35</v>
      </c>
      <c r="I198" s="32" t="s">
        <v>307</v>
      </c>
      <c r="J198" s="31" t="s">
        <v>323</v>
      </c>
      <c r="K198" s="31" t="s">
        <v>108</v>
      </c>
      <c r="L198" s="31" t="n">
        <v>100</v>
      </c>
      <c r="M198" s="31" t="n">
        <v>100</v>
      </c>
      <c r="N198" s="31" t="n">
        <v>100</v>
      </c>
      <c r="O198" s="31" t="n">
        <v>100</v>
      </c>
      <c r="P198" s="33" t="n">
        <v>430.7</v>
      </c>
      <c r="Q198" s="33" t="n">
        <v>2406.7</v>
      </c>
      <c r="R198" s="33" t="n">
        <v>2890.3</v>
      </c>
      <c r="S198" s="33" t="n">
        <v>2890.3</v>
      </c>
      <c r="T198" s="33" t="n">
        <v>2890.3</v>
      </c>
    </row>
    <row r="199" s="29" customFormat="true" ht="51.75" hidden="false" customHeight="true" outlineLevel="0" collapsed="false">
      <c r="A199" s="30" t="n">
        <f aca="false">A198+1</f>
        <v>187</v>
      </c>
      <c r="B199" s="24" t="s">
        <v>33</v>
      </c>
      <c r="C199" s="24" t="s">
        <v>26</v>
      </c>
      <c r="D199" s="24" t="s">
        <v>46</v>
      </c>
      <c r="E199" s="24" t="s">
        <v>324</v>
      </c>
      <c r="F199" s="24" t="s">
        <v>325</v>
      </c>
      <c r="G199" s="24" t="s">
        <v>34</v>
      </c>
      <c r="H199" s="24" t="s">
        <v>35</v>
      </c>
      <c r="I199" s="24" t="s">
        <v>307</v>
      </c>
      <c r="J199" s="25" t="s">
        <v>326</v>
      </c>
      <c r="K199" s="25"/>
      <c r="L199" s="25"/>
      <c r="M199" s="25"/>
      <c r="N199" s="25"/>
      <c r="O199" s="25"/>
      <c r="P199" s="26" t="n">
        <f aca="false">SUM(P200)</f>
        <v>1581.5</v>
      </c>
      <c r="Q199" s="26" t="n">
        <f aca="false">SUM(Q200)</f>
        <v>1581.5</v>
      </c>
      <c r="R199" s="26" t="n">
        <f aca="false">SUM(R200)</f>
        <v>0</v>
      </c>
      <c r="S199" s="27" t="n">
        <f aca="false">SUM(S200)</f>
        <v>0</v>
      </c>
      <c r="T199" s="27" t="n">
        <f aca="false">SUM(T200)</f>
        <v>0</v>
      </c>
    </row>
    <row r="200" s="29" customFormat="true" ht="51" hidden="false" customHeight="true" outlineLevel="0" collapsed="false">
      <c r="A200" s="30" t="n">
        <f aca="false">A199+1</f>
        <v>188</v>
      </c>
      <c r="B200" s="32" t="s">
        <v>106</v>
      </c>
      <c r="C200" s="32" t="s">
        <v>26</v>
      </c>
      <c r="D200" s="32" t="s">
        <v>46</v>
      </c>
      <c r="E200" s="32" t="s">
        <v>324</v>
      </c>
      <c r="F200" s="32" t="s">
        <v>325</v>
      </c>
      <c r="G200" s="32" t="s">
        <v>73</v>
      </c>
      <c r="H200" s="32" t="s">
        <v>35</v>
      </c>
      <c r="I200" s="32" t="s">
        <v>307</v>
      </c>
      <c r="J200" s="31" t="s">
        <v>327</v>
      </c>
      <c r="K200" s="31" t="s">
        <v>108</v>
      </c>
      <c r="L200" s="31" t="n">
        <v>100</v>
      </c>
      <c r="M200" s="31" t="n">
        <v>100</v>
      </c>
      <c r="N200" s="31" t="n">
        <v>100</v>
      </c>
      <c r="O200" s="31" t="n">
        <v>100</v>
      </c>
      <c r="P200" s="33" t="n">
        <v>1581.5</v>
      </c>
      <c r="Q200" s="33" t="n">
        <v>1581.5</v>
      </c>
      <c r="R200" s="33" t="n">
        <v>0</v>
      </c>
      <c r="S200" s="33" t="n">
        <v>0</v>
      </c>
      <c r="T200" s="33" t="n">
        <v>0</v>
      </c>
    </row>
    <row r="201" s="29" customFormat="true" ht="24" hidden="false" customHeight="true" outlineLevel="0" collapsed="false">
      <c r="A201" s="30" t="n">
        <f aca="false">A200+1</f>
        <v>189</v>
      </c>
      <c r="B201" s="24" t="s">
        <v>33</v>
      </c>
      <c r="C201" s="24" t="s">
        <v>26</v>
      </c>
      <c r="D201" s="24" t="s">
        <v>46</v>
      </c>
      <c r="E201" s="24" t="s">
        <v>324</v>
      </c>
      <c r="F201" s="24" t="s">
        <v>328</v>
      </c>
      <c r="G201" s="24" t="s">
        <v>34</v>
      </c>
      <c r="H201" s="24" t="s">
        <v>35</v>
      </c>
      <c r="I201" s="24" t="s">
        <v>307</v>
      </c>
      <c r="J201" s="25" t="s">
        <v>329</v>
      </c>
      <c r="K201" s="25"/>
      <c r="L201" s="25"/>
      <c r="M201" s="25"/>
      <c r="N201" s="25"/>
      <c r="O201" s="25"/>
      <c r="P201" s="26" t="n">
        <f aca="false">SUM(P202)</f>
        <v>1467</v>
      </c>
      <c r="Q201" s="26" t="n">
        <f aca="false">SUM(Q202)</f>
        <v>2069.5</v>
      </c>
      <c r="R201" s="26" t="n">
        <f aca="false">SUM(R202)</f>
        <v>2041.6</v>
      </c>
      <c r="S201" s="27" t="n">
        <f aca="false">SUM(S202)</f>
        <v>2116.4</v>
      </c>
      <c r="T201" s="27" t="n">
        <f aca="false">SUM(T202)</f>
        <v>0</v>
      </c>
    </row>
    <row r="202" s="29" customFormat="true" ht="27" hidden="false" customHeight="true" outlineLevel="0" collapsed="false">
      <c r="A202" s="30" t="n">
        <f aca="false">A201+1</f>
        <v>190</v>
      </c>
      <c r="B202" s="32" t="s">
        <v>106</v>
      </c>
      <c r="C202" s="32" t="s">
        <v>26</v>
      </c>
      <c r="D202" s="32" t="s">
        <v>46</v>
      </c>
      <c r="E202" s="32" t="s">
        <v>324</v>
      </c>
      <c r="F202" s="32" t="s">
        <v>328</v>
      </c>
      <c r="G202" s="32" t="s">
        <v>73</v>
      </c>
      <c r="H202" s="32" t="s">
        <v>35</v>
      </c>
      <c r="I202" s="32" t="s">
        <v>307</v>
      </c>
      <c r="J202" s="31" t="s">
        <v>330</v>
      </c>
      <c r="K202" s="31" t="s">
        <v>108</v>
      </c>
      <c r="L202" s="31" t="n">
        <v>100</v>
      </c>
      <c r="M202" s="31" t="n">
        <v>100</v>
      </c>
      <c r="N202" s="31" t="n">
        <v>100</v>
      </c>
      <c r="O202" s="31" t="n">
        <v>100</v>
      </c>
      <c r="P202" s="33" t="n">
        <v>1467</v>
      </c>
      <c r="Q202" s="33" t="n">
        <v>2069.5</v>
      </c>
      <c r="R202" s="33" t="n">
        <v>2041.6</v>
      </c>
      <c r="S202" s="33" t="n">
        <v>2116.4</v>
      </c>
      <c r="T202" s="33" t="n">
        <v>0</v>
      </c>
    </row>
    <row r="203" s="29" customFormat="true" ht="27" hidden="false" customHeight="true" outlineLevel="0" collapsed="false">
      <c r="A203" s="30" t="n">
        <f aca="false">A202+1</f>
        <v>191</v>
      </c>
      <c r="B203" s="24" t="s">
        <v>33</v>
      </c>
      <c r="C203" s="24" t="s">
        <v>26</v>
      </c>
      <c r="D203" s="24" t="s">
        <v>46</v>
      </c>
      <c r="E203" s="24" t="s">
        <v>324</v>
      </c>
      <c r="F203" s="24" t="s">
        <v>104</v>
      </c>
      <c r="G203" s="24" t="s">
        <v>34</v>
      </c>
      <c r="H203" s="24" t="s">
        <v>35</v>
      </c>
      <c r="I203" s="24" t="s">
        <v>307</v>
      </c>
      <c r="J203" s="25" t="s">
        <v>331</v>
      </c>
      <c r="K203" s="25"/>
      <c r="L203" s="25"/>
      <c r="M203" s="25"/>
      <c r="N203" s="25"/>
      <c r="O203" s="25"/>
      <c r="P203" s="26" t="n">
        <f aca="false">SUM(P204)</f>
        <v>148.3</v>
      </c>
      <c r="Q203" s="26" t="n">
        <f aca="false">SUM(Q204)</f>
        <v>148.3</v>
      </c>
      <c r="R203" s="26" t="n">
        <f aca="false">SUM(R204)</f>
        <v>4.4</v>
      </c>
      <c r="S203" s="26" t="n">
        <f aca="false">SUM(S204)</f>
        <v>3.9</v>
      </c>
      <c r="T203" s="26" t="n">
        <f aca="false">SUM(T204)</f>
        <v>0</v>
      </c>
    </row>
    <row r="204" s="29" customFormat="true" ht="27" hidden="false" customHeight="true" outlineLevel="0" collapsed="false">
      <c r="A204" s="30" t="n">
        <f aca="false">A203+1</f>
        <v>192</v>
      </c>
      <c r="B204" s="32" t="s">
        <v>106</v>
      </c>
      <c r="C204" s="32" t="s">
        <v>26</v>
      </c>
      <c r="D204" s="32" t="s">
        <v>46</v>
      </c>
      <c r="E204" s="32" t="s">
        <v>324</v>
      </c>
      <c r="F204" s="32" t="s">
        <v>104</v>
      </c>
      <c r="G204" s="32" t="s">
        <v>73</v>
      </c>
      <c r="H204" s="32" t="s">
        <v>35</v>
      </c>
      <c r="I204" s="32" t="s">
        <v>307</v>
      </c>
      <c r="J204" s="31" t="s">
        <v>332</v>
      </c>
      <c r="K204" s="31" t="s">
        <v>108</v>
      </c>
      <c r="L204" s="31" t="n">
        <v>100</v>
      </c>
      <c r="M204" s="31" t="n">
        <v>100</v>
      </c>
      <c r="N204" s="31" t="n">
        <v>100</v>
      </c>
      <c r="O204" s="31" t="n">
        <v>100</v>
      </c>
      <c r="P204" s="33" t="n">
        <v>148.3</v>
      </c>
      <c r="Q204" s="33" t="n">
        <v>148.3</v>
      </c>
      <c r="R204" s="33" t="n">
        <v>4.4</v>
      </c>
      <c r="S204" s="33" t="n">
        <v>3.9</v>
      </c>
      <c r="T204" s="33" t="n">
        <v>0</v>
      </c>
    </row>
    <row r="205" s="29" customFormat="true" ht="27" hidden="false" customHeight="true" outlineLevel="0" collapsed="false">
      <c r="A205" s="30" t="n">
        <f aca="false">A204+1</f>
        <v>193</v>
      </c>
      <c r="B205" s="24" t="s">
        <v>33</v>
      </c>
      <c r="C205" s="24" t="s">
        <v>26</v>
      </c>
      <c r="D205" s="24" t="s">
        <v>46</v>
      </c>
      <c r="E205" s="24" t="s">
        <v>324</v>
      </c>
      <c r="F205" s="24" t="s">
        <v>333</v>
      </c>
      <c r="G205" s="24" t="s">
        <v>34</v>
      </c>
      <c r="H205" s="24" t="s">
        <v>35</v>
      </c>
      <c r="I205" s="24" t="s">
        <v>307</v>
      </c>
      <c r="J205" s="25" t="s">
        <v>334</v>
      </c>
      <c r="K205" s="25"/>
      <c r="L205" s="25"/>
      <c r="M205" s="25"/>
      <c r="N205" s="25"/>
      <c r="O205" s="25"/>
      <c r="P205" s="26" t="n">
        <f aca="false">SUM(P206)</f>
        <v>0</v>
      </c>
      <c r="Q205" s="26" t="n">
        <f aca="false">SUM(Q206)</f>
        <v>0</v>
      </c>
      <c r="R205" s="26" t="n">
        <f aca="false">SUM(R206)</f>
        <v>0</v>
      </c>
      <c r="S205" s="27" t="n">
        <f aca="false">SUM(S206)</f>
        <v>0</v>
      </c>
      <c r="T205" s="27" t="n">
        <f aca="false">SUM(T206)</f>
        <v>0</v>
      </c>
    </row>
    <row r="206" s="29" customFormat="true" ht="27" hidden="false" customHeight="true" outlineLevel="0" collapsed="false">
      <c r="A206" s="30" t="n">
        <f aca="false">A205+1</f>
        <v>194</v>
      </c>
      <c r="B206" s="32" t="s">
        <v>106</v>
      </c>
      <c r="C206" s="32" t="s">
        <v>26</v>
      </c>
      <c r="D206" s="32" t="s">
        <v>46</v>
      </c>
      <c r="E206" s="32" t="s">
        <v>324</v>
      </c>
      <c r="F206" s="32" t="s">
        <v>333</v>
      </c>
      <c r="G206" s="32" t="s">
        <v>73</v>
      </c>
      <c r="H206" s="32" t="s">
        <v>35</v>
      </c>
      <c r="I206" s="32" t="s">
        <v>307</v>
      </c>
      <c r="J206" s="31" t="s">
        <v>335</v>
      </c>
      <c r="K206" s="31" t="s">
        <v>108</v>
      </c>
      <c r="L206" s="31" t="n">
        <v>100</v>
      </c>
      <c r="M206" s="31" t="n">
        <v>100</v>
      </c>
      <c r="N206" s="31" t="n">
        <v>100</v>
      </c>
      <c r="O206" s="31" t="n">
        <v>100</v>
      </c>
      <c r="P206" s="33" t="n">
        <v>0</v>
      </c>
      <c r="Q206" s="33" t="n">
        <v>0</v>
      </c>
      <c r="R206" s="33" t="n">
        <v>0</v>
      </c>
      <c r="S206" s="34" t="n">
        <v>0</v>
      </c>
      <c r="T206" s="34" t="n">
        <v>0</v>
      </c>
    </row>
    <row r="207" s="29" customFormat="true" ht="18" hidden="false" customHeight="true" outlineLevel="0" collapsed="false">
      <c r="A207" s="30" t="n">
        <f aca="false">A206+1</f>
        <v>195</v>
      </c>
      <c r="B207" s="24" t="s">
        <v>33</v>
      </c>
      <c r="C207" s="24" t="s">
        <v>26</v>
      </c>
      <c r="D207" s="24" t="s">
        <v>46</v>
      </c>
      <c r="E207" s="24" t="s">
        <v>336</v>
      </c>
      <c r="F207" s="24" t="s">
        <v>271</v>
      </c>
      <c r="G207" s="24" t="s">
        <v>34</v>
      </c>
      <c r="H207" s="24" t="s">
        <v>35</v>
      </c>
      <c r="I207" s="24" t="s">
        <v>307</v>
      </c>
      <c r="J207" s="25" t="s">
        <v>337</v>
      </c>
      <c r="K207" s="25"/>
      <c r="L207" s="25"/>
      <c r="M207" s="25"/>
      <c r="N207" s="25"/>
      <c r="O207" s="25"/>
      <c r="P207" s="26" t="n">
        <f aca="false">SUM(P208)</f>
        <v>0</v>
      </c>
      <c r="Q207" s="26" t="n">
        <f aca="false">SUM(Q208)</f>
        <v>0</v>
      </c>
      <c r="R207" s="26" t="n">
        <f aca="false">SUM(R208)</f>
        <v>0</v>
      </c>
      <c r="S207" s="27" t="n">
        <f aca="false">SUM(S208)</f>
        <v>0</v>
      </c>
      <c r="T207" s="27" t="n">
        <f aca="false">SUM(T208)</f>
        <v>0</v>
      </c>
    </row>
    <row r="208" s="29" customFormat="true" ht="25.5" hidden="false" customHeight="true" outlineLevel="0" collapsed="false">
      <c r="A208" s="30" t="n">
        <f aca="false">A207+1</f>
        <v>196</v>
      </c>
      <c r="B208" s="32" t="s">
        <v>106</v>
      </c>
      <c r="C208" s="32" t="s">
        <v>26</v>
      </c>
      <c r="D208" s="32" t="s">
        <v>46</v>
      </c>
      <c r="E208" s="32" t="s">
        <v>336</v>
      </c>
      <c r="F208" s="32" t="s">
        <v>271</v>
      </c>
      <c r="G208" s="32" t="s">
        <v>73</v>
      </c>
      <c r="H208" s="32" t="s">
        <v>35</v>
      </c>
      <c r="I208" s="32" t="s">
        <v>307</v>
      </c>
      <c r="J208" s="31" t="s">
        <v>338</v>
      </c>
      <c r="K208" s="31" t="s">
        <v>108</v>
      </c>
      <c r="L208" s="31" t="n">
        <v>100</v>
      </c>
      <c r="M208" s="31" t="n">
        <v>100</v>
      </c>
      <c r="N208" s="31" t="n">
        <v>100</v>
      </c>
      <c r="O208" s="31" t="n">
        <v>100</v>
      </c>
      <c r="P208" s="33" t="n">
        <v>0</v>
      </c>
      <c r="Q208" s="33" t="n">
        <v>0</v>
      </c>
      <c r="R208" s="33" t="n">
        <v>0</v>
      </c>
      <c r="S208" s="34" t="n">
        <v>0</v>
      </c>
      <c r="T208" s="34" t="n">
        <v>0</v>
      </c>
    </row>
    <row r="209" s="29" customFormat="true" ht="15" hidden="false" customHeight="true" outlineLevel="0" collapsed="false">
      <c r="A209" s="30" t="n">
        <f aca="false">A208+1</f>
        <v>197</v>
      </c>
      <c r="B209" s="24" t="s">
        <v>33</v>
      </c>
      <c r="C209" s="24" t="s">
        <v>26</v>
      </c>
      <c r="D209" s="24" t="s">
        <v>46</v>
      </c>
      <c r="E209" s="24" t="s">
        <v>339</v>
      </c>
      <c r="F209" s="24" t="s">
        <v>33</v>
      </c>
      <c r="G209" s="24" t="s">
        <v>34</v>
      </c>
      <c r="H209" s="24" t="s">
        <v>35</v>
      </c>
      <c r="I209" s="24" t="s">
        <v>307</v>
      </c>
      <c r="J209" s="25" t="s">
        <v>340</v>
      </c>
      <c r="K209" s="25"/>
      <c r="L209" s="25"/>
      <c r="M209" s="25"/>
      <c r="N209" s="25"/>
      <c r="O209" s="25"/>
      <c r="P209" s="26" t="n">
        <f aca="false">SUM(P210+P212+P214+P216)</f>
        <v>93583.9</v>
      </c>
      <c r="Q209" s="26" t="n">
        <f aca="false">SUM(Q210+Q212+Q214+Q216)</f>
        <v>141349.1</v>
      </c>
      <c r="R209" s="26" t="n">
        <f aca="false">SUM(R210+R212+R214+R216)</f>
        <v>0</v>
      </c>
      <c r="S209" s="26" t="n">
        <f aca="false">SUM(S210+S212+S214+S216)</f>
        <v>0</v>
      </c>
      <c r="T209" s="26" t="n">
        <f aca="false">SUM(T210+T212+T214+T216)</f>
        <v>0</v>
      </c>
      <c r="U209" s="28"/>
      <c r="V209" s="28"/>
      <c r="W209" s="28"/>
      <c r="X209" s="28"/>
    </row>
    <row r="210" s="29" customFormat="true" ht="28.5" hidden="false" customHeight="true" outlineLevel="0" collapsed="false">
      <c r="A210" s="30" t="n">
        <f aca="false">A209+1</f>
        <v>198</v>
      </c>
      <c r="B210" s="24" t="s">
        <v>33</v>
      </c>
      <c r="C210" s="24" t="s">
        <v>26</v>
      </c>
      <c r="D210" s="24" t="s">
        <v>46</v>
      </c>
      <c r="E210" s="24" t="s">
        <v>339</v>
      </c>
      <c r="F210" s="24" t="s">
        <v>341</v>
      </c>
      <c r="G210" s="24" t="s">
        <v>34</v>
      </c>
      <c r="H210" s="24" t="s">
        <v>35</v>
      </c>
      <c r="I210" s="24" t="s">
        <v>307</v>
      </c>
      <c r="J210" s="25" t="s">
        <v>342</v>
      </c>
      <c r="K210" s="25"/>
      <c r="L210" s="25"/>
      <c r="M210" s="25"/>
      <c r="N210" s="25"/>
      <c r="O210" s="25"/>
      <c r="P210" s="26" t="n">
        <f aca="false">SUM(P211)</f>
        <v>44824.4</v>
      </c>
      <c r="Q210" s="26" t="n">
        <f aca="false">SUM(Q211)</f>
        <v>61260.6</v>
      </c>
      <c r="R210" s="26" t="n">
        <f aca="false">SUM(R211)</f>
        <v>0</v>
      </c>
      <c r="S210" s="27" t="n">
        <f aca="false">SUM(S211)</f>
        <v>0</v>
      </c>
      <c r="T210" s="27" t="n">
        <f aca="false">SUM(T211)</f>
        <v>0</v>
      </c>
    </row>
    <row r="211" s="29" customFormat="true" ht="41.25" hidden="false" customHeight="true" outlineLevel="0" collapsed="false">
      <c r="A211" s="30" t="n">
        <f aca="false">A210+1</f>
        <v>199</v>
      </c>
      <c r="B211" s="32" t="s">
        <v>106</v>
      </c>
      <c r="C211" s="32" t="s">
        <v>26</v>
      </c>
      <c r="D211" s="32" t="s">
        <v>46</v>
      </c>
      <c r="E211" s="32" t="s">
        <v>339</v>
      </c>
      <c r="F211" s="32" t="s">
        <v>341</v>
      </c>
      <c r="G211" s="32" t="s">
        <v>73</v>
      </c>
      <c r="H211" s="32" t="s">
        <v>35</v>
      </c>
      <c r="I211" s="32" t="s">
        <v>307</v>
      </c>
      <c r="J211" s="31" t="s">
        <v>343</v>
      </c>
      <c r="K211" s="31" t="s">
        <v>108</v>
      </c>
      <c r="L211" s="31" t="n">
        <v>100</v>
      </c>
      <c r="M211" s="31" t="n">
        <v>100</v>
      </c>
      <c r="N211" s="31" t="n">
        <v>100</v>
      </c>
      <c r="O211" s="31" t="n">
        <v>100</v>
      </c>
      <c r="P211" s="33" t="n">
        <v>44824.4</v>
      </c>
      <c r="Q211" s="33" t="n">
        <v>61260.6</v>
      </c>
      <c r="R211" s="33" t="n">
        <v>0</v>
      </c>
      <c r="S211" s="34" t="n">
        <v>0</v>
      </c>
      <c r="T211" s="34" t="n">
        <v>0</v>
      </c>
    </row>
    <row r="212" s="29" customFormat="true" ht="41.25" hidden="false" customHeight="true" outlineLevel="0" collapsed="false">
      <c r="A212" s="30" t="n">
        <f aca="false">A211+1</f>
        <v>200</v>
      </c>
      <c r="B212" s="24" t="s">
        <v>33</v>
      </c>
      <c r="C212" s="24" t="s">
        <v>26</v>
      </c>
      <c r="D212" s="24" t="s">
        <v>46</v>
      </c>
      <c r="E212" s="24" t="s">
        <v>344</v>
      </c>
      <c r="F212" s="24" t="s">
        <v>345</v>
      </c>
      <c r="G212" s="24" t="s">
        <v>34</v>
      </c>
      <c r="H212" s="24" t="s">
        <v>35</v>
      </c>
      <c r="I212" s="24" t="s">
        <v>307</v>
      </c>
      <c r="J212" s="25" t="s">
        <v>346</v>
      </c>
      <c r="K212" s="31"/>
      <c r="L212" s="31"/>
      <c r="M212" s="31"/>
      <c r="N212" s="31"/>
      <c r="O212" s="31"/>
      <c r="P212" s="26" t="n">
        <f aca="false">SUM(P213)</f>
        <v>20623.7</v>
      </c>
      <c r="Q212" s="26" t="n">
        <f aca="false">SUM(Q213)</f>
        <v>29998.1</v>
      </c>
      <c r="R212" s="26" t="n">
        <f aca="false">SUM(R213)</f>
        <v>0</v>
      </c>
      <c r="S212" s="26" t="n">
        <f aca="false">SUM(S213)</f>
        <v>0</v>
      </c>
      <c r="T212" s="26" t="n">
        <f aca="false">SUM(T213)</f>
        <v>0</v>
      </c>
    </row>
    <row r="213" s="29" customFormat="true" ht="41.25" hidden="false" customHeight="true" outlineLevel="0" collapsed="false">
      <c r="A213" s="30" t="n">
        <f aca="false">A212+1</f>
        <v>201</v>
      </c>
      <c r="B213" s="32" t="s">
        <v>106</v>
      </c>
      <c r="C213" s="32" t="s">
        <v>26</v>
      </c>
      <c r="D213" s="32" t="s">
        <v>46</v>
      </c>
      <c r="E213" s="32" t="s">
        <v>344</v>
      </c>
      <c r="F213" s="32" t="s">
        <v>345</v>
      </c>
      <c r="G213" s="32" t="s">
        <v>73</v>
      </c>
      <c r="H213" s="32" t="s">
        <v>35</v>
      </c>
      <c r="I213" s="32" t="s">
        <v>307</v>
      </c>
      <c r="J213" s="31" t="s">
        <v>347</v>
      </c>
      <c r="K213" s="31" t="s">
        <v>108</v>
      </c>
      <c r="L213" s="31" t="n">
        <v>100</v>
      </c>
      <c r="M213" s="31" t="n">
        <v>100</v>
      </c>
      <c r="N213" s="31" t="n">
        <v>100</v>
      </c>
      <c r="O213" s="31" t="n">
        <v>100</v>
      </c>
      <c r="P213" s="33" t="n">
        <v>20623.7</v>
      </c>
      <c r="Q213" s="33" t="n">
        <v>29998.1</v>
      </c>
      <c r="R213" s="33" t="n">
        <v>0</v>
      </c>
      <c r="S213" s="34" t="n">
        <v>0</v>
      </c>
      <c r="T213" s="34" t="n">
        <v>0</v>
      </c>
    </row>
    <row r="214" s="29" customFormat="true" ht="41.25" hidden="false" customHeight="true" outlineLevel="0" collapsed="false">
      <c r="A214" s="30" t="n">
        <f aca="false">A213+1</f>
        <v>202</v>
      </c>
      <c r="B214" s="24" t="s">
        <v>33</v>
      </c>
      <c r="C214" s="24" t="s">
        <v>26</v>
      </c>
      <c r="D214" s="24" t="s">
        <v>46</v>
      </c>
      <c r="E214" s="24" t="s">
        <v>344</v>
      </c>
      <c r="F214" s="24" t="s">
        <v>303</v>
      </c>
      <c r="G214" s="24" t="s">
        <v>34</v>
      </c>
      <c r="H214" s="24" t="s">
        <v>35</v>
      </c>
      <c r="I214" s="24" t="s">
        <v>307</v>
      </c>
      <c r="J214" s="25" t="s">
        <v>348</v>
      </c>
      <c r="K214" s="31"/>
      <c r="L214" s="31"/>
      <c r="M214" s="31"/>
      <c r="N214" s="31"/>
      <c r="O214" s="31"/>
      <c r="P214" s="26" t="n">
        <f aca="false">SUM(P215)</f>
        <v>50</v>
      </c>
      <c r="Q214" s="26" t="n">
        <f aca="false">SUM(Q215)</f>
        <v>50</v>
      </c>
      <c r="R214" s="26" t="n">
        <f aca="false">SUM(R215)</f>
        <v>0</v>
      </c>
      <c r="S214" s="26" t="n">
        <f aca="false">SUM(S215)</f>
        <v>0</v>
      </c>
      <c r="T214" s="26" t="n">
        <f aca="false">SUM(T215)</f>
        <v>0</v>
      </c>
    </row>
    <row r="215" s="29" customFormat="true" ht="41.25" hidden="false" customHeight="true" outlineLevel="0" collapsed="false">
      <c r="A215" s="30" t="n">
        <f aca="false">A214+1</f>
        <v>203</v>
      </c>
      <c r="B215" s="24" t="s">
        <v>106</v>
      </c>
      <c r="C215" s="24" t="s">
        <v>26</v>
      </c>
      <c r="D215" s="24" t="s">
        <v>46</v>
      </c>
      <c r="E215" s="24" t="s">
        <v>344</v>
      </c>
      <c r="F215" s="24" t="s">
        <v>303</v>
      </c>
      <c r="G215" s="24" t="s">
        <v>73</v>
      </c>
      <c r="H215" s="24" t="s">
        <v>35</v>
      </c>
      <c r="I215" s="24" t="s">
        <v>307</v>
      </c>
      <c r="J215" s="31" t="s">
        <v>349</v>
      </c>
      <c r="K215" s="31" t="s">
        <v>108</v>
      </c>
      <c r="L215" s="31" t="n">
        <v>100</v>
      </c>
      <c r="M215" s="31" t="n">
        <v>100</v>
      </c>
      <c r="N215" s="31" t="n">
        <v>100</v>
      </c>
      <c r="O215" s="31" t="n">
        <v>100</v>
      </c>
      <c r="P215" s="33" t="n">
        <v>50</v>
      </c>
      <c r="Q215" s="33" t="n">
        <v>50</v>
      </c>
      <c r="R215" s="33" t="n">
        <v>0</v>
      </c>
      <c r="S215" s="34" t="n">
        <v>0</v>
      </c>
      <c r="T215" s="34" t="n">
        <v>0</v>
      </c>
    </row>
    <row r="216" s="29" customFormat="true" ht="21" hidden="false" customHeight="true" outlineLevel="0" collapsed="false">
      <c r="A216" s="30" t="n">
        <f aca="false">A215+1</f>
        <v>204</v>
      </c>
      <c r="B216" s="24" t="s">
        <v>33</v>
      </c>
      <c r="C216" s="24" t="s">
        <v>26</v>
      </c>
      <c r="D216" s="24" t="s">
        <v>46</v>
      </c>
      <c r="E216" s="24" t="s">
        <v>350</v>
      </c>
      <c r="F216" s="24" t="s">
        <v>271</v>
      </c>
      <c r="G216" s="24" t="s">
        <v>34</v>
      </c>
      <c r="H216" s="24" t="s">
        <v>35</v>
      </c>
      <c r="I216" s="24" t="s">
        <v>307</v>
      </c>
      <c r="J216" s="25" t="s">
        <v>351</v>
      </c>
      <c r="K216" s="25"/>
      <c r="L216" s="25"/>
      <c r="M216" s="25"/>
      <c r="N216" s="25"/>
      <c r="O216" s="25"/>
      <c r="P216" s="26" t="n">
        <f aca="false">SUM(P217)</f>
        <v>28085.8</v>
      </c>
      <c r="Q216" s="26" t="n">
        <f aca="false">SUM(Q217)</f>
        <v>50040.4</v>
      </c>
      <c r="R216" s="26" t="n">
        <f aca="false">SUM(R217)</f>
        <v>0</v>
      </c>
      <c r="S216" s="27" t="n">
        <f aca="false">SUM(S217)</f>
        <v>0</v>
      </c>
      <c r="T216" s="27" t="n">
        <f aca="false">SUM(T217)</f>
        <v>0</v>
      </c>
    </row>
    <row r="217" s="29" customFormat="true" ht="41.25" hidden="false" customHeight="true" outlineLevel="0" collapsed="false">
      <c r="A217" s="30" t="n">
        <f aca="false">A216+1</f>
        <v>205</v>
      </c>
      <c r="B217" s="32" t="s">
        <v>106</v>
      </c>
      <c r="C217" s="32" t="s">
        <v>26</v>
      </c>
      <c r="D217" s="32" t="s">
        <v>46</v>
      </c>
      <c r="E217" s="32" t="s">
        <v>350</v>
      </c>
      <c r="F217" s="32" t="s">
        <v>271</v>
      </c>
      <c r="G217" s="32" t="s">
        <v>73</v>
      </c>
      <c r="H217" s="32" t="s">
        <v>35</v>
      </c>
      <c r="I217" s="32" t="s">
        <v>307</v>
      </c>
      <c r="J217" s="31" t="s">
        <v>352</v>
      </c>
      <c r="K217" s="31" t="s">
        <v>108</v>
      </c>
      <c r="L217" s="31" t="n">
        <v>100</v>
      </c>
      <c r="M217" s="31" t="n">
        <v>100</v>
      </c>
      <c r="N217" s="31" t="n">
        <v>100</v>
      </c>
      <c r="O217" s="31" t="n">
        <v>100</v>
      </c>
      <c r="P217" s="33" t="n">
        <v>28085.8</v>
      </c>
      <c r="Q217" s="33" t="n">
        <v>50040.4</v>
      </c>
      <c r="R217" s="33" t="n">
        <v>0</v>
      </c>
      <c r="S217" s="34" t="n">
        <v>0</v>
      </c>
      <c r="T217" s="34" t="n">
        <v>0</v>
      </c>
    </row>
    <row r="218" s="29" customFormat="true" ht="26.25" hidden="false" customHeight="true" outlineLevel="0" collapsed="false">
      <c r="A218" s="30" t="n">
        <f aca="false">A217+1</f>
        <v>206</v>
      </c>
      <c r="B218" s="24" t="s">
        <v>33</v>
      </c>
      <c r="C218" s="24" t="s">
        <v>26</v>
      </c>
      <c r="D218" s="24" t="s">
        <v>46</v>
      </c>
      <c r="E218" s="24" t="s">
        <v>353</v>
      </c>
      <c r="F218" s="24" t="s">
        <v>33</v>
      </c>
      <c r="G218" s="24" t="s">
        <v>34</v>
      </c>
      <c r="H218" s="24" t="s">
        <v>35</v>
      </c>
      <c r="I218" s="24" t="s">
        <v>307</v>
      </c>
      <c r="J218" s="25" t="s">
        <v>354</v>
      </c>
      <c r="K218" s="25"/>
      <c r="L218" s="25"/>
      <c r="M218" s="25"/>
      <c r="N218" s="25"/>
      <c r="O218" s="25"/>
      <c r="P218" s="26" t="n">
        <f aca="false">SUM(P219)+P221</f>
        <v>221.3</v>
      </c>
      <c r="Q218" s="26" t="n">
        <f aca="false">SUM(Q219)+Q221</f>
        <v>221.3</v>
      </c>
      <c r="R218" s="26" t="n">
        <f aca="false">SUM(R219)+R221</f>
        <v>0</v>
      </c>
      <c r="S218" s="26" t="n">
        <f aca="false">SUM(S219)+S221</f>
        <v>0</v>
      </c>
      <c r="T218" s="26" t="n">
        <f aca="false">SUM(T219)+T221</f>
        <v>0</v>
      </c>
    </row>
    <row r="219" s="29" customFormat="true" ht="17.25" hidden="false" customHeight="true" outlineLevel="0" collapsed="false">
      <c r="A219" s="30" t="n">
        <f aca="false">A218+1</f>
        <v>207</v>
      </c>
      <c r="B219" s="32" t="s">
        <v>33</v>
      </c>
      <c r="C219" s="32" t="s">
        <v>26</v>
      </c>
      <c r="D219" s="32" t="s">
        <v>46</v>
      </c>
      <c r="E219" s="32" t="s">
        <v>353</v>
      </c>
      <c r="F219" s="32" t="s">
        <v>152</v>
      </c>
      <c r="G219" s="32" t="s">
        <v>34</v>
      </c>
      <c r="H219" s="32" t="s">
        <v>35</v>
      </c>
      <c r="I219" s="32" t="s">
        <v>307</v>
      </c>
      <c r="J219" s="31" t="s">
        <v>355</v>
      </c>
      <c r="K219" s="31"/>
      <c r="L219" s="31" t="n">
        <v>100</v>
      </c>
      <c r="M219" s="31" t="n">
        <v>100</v>
      </c>
      <c r="N219" s="31" t="n">
        <v>100</v>
      </c>
      <c r="O219" s="31" t="n">
        <v>100</v>
      </c>
      <c r="P219" s="33" t="n">
        <f aca="false">SUM(P220)</f>
        <v>221.3</v>
      </c>
      <c r="Q219" s="33" t="n">
        <f aca="false">SUM(Q220)</f>
        <v>221.3</v>
      </c>
      <c r="R219" s="33" t="n">
        <f aca="false">SUM(R220)</f>
        <v>0</v>
      </c>
      <c r="S219" s="34" t="n">
        <f aca="false">SUM(S220)</f>
        <v>0</v>
      </c>
      <c r="T219" s="34" t="n">
        <f aca="false">SUM(T220)</f>
        <v>0</v>
      </c>
    </row>
    <row r="220" s="29" customFormat="true" ht="27.75" hidden="false" customHeight="true" outlineLevel="0" collapsed="false">
      <c r="A220" s="30" t="n">
        <f aca="false">A219+1</f>
        <v>208</v>
      </c>
      <c r="B220" s="32" t="s">
        <v>106</v>
      </c>
      <c r="C220" s="32" t="s">
        <v>26</v>
      </c>
      <c r="D220" s="32" t="s">
        <v>46</v>
      </c>
      <c r="E220" s="32" t="s">
        <v>353</v>
      </c>
      <c r="F220" s="32" t="s">
        <v>154</v>
      </c>
      <c r="G220" s="32" t="s">
        <v>73</v>
      </c>
      <c r="H220" s="32" t="s">
        <v>35</v>
      </c>
      <c r="I220" s="32" t="s">
        <v>307</v>
      </c>
      <c r="J220" s="31" t="s">
        <v>356</v>
      </c>
      <c r="K220" s="31" t="s">
        <v>108</v>
      </c>
      <c r="L220" s="31" t="n">
        <v>100</v>
      </c>
      <c r="M220" s="31" t="n">
        <v>100</v>
      </c>
      <c r="N220" s="31" t="n">
        <v>100</v>
      </c>
      <c r="O220" s="31" t="n">
        <v>100</v>
      </c>
      <c r="P220" s="33" t="n">
        <v>221.3</v>
      </c>
      <c r="Q220" s="33" t="n">
        <v>221.3</v>
      </c>
      <c r="R220" s="33" t="n">
        <v>0</v>
      </c>
      <c r="S220" s="34" t="n">
        <v>0</v>
      </c>
      <c r="T220" s="34" t="n">
        <v>0</v>
      </c>
    </row>
    <row r="221" s="29" customFormat="true" ht="27.75" hidden="false" customHeight="true" outlineLevel="0" collapsed="false">
      <c r="A221" s="30" t="n">
        <f aca="false">A220+1</f>
        <v>209</v>
      </c>
      <c r="B221" s="32" t="s">
        <v>106</v>
      </c>
      <c r="C221" s="32" t="s">
        <v>26</v>
      </c>
      <c r="D221" s="32" t="s">
        <v>46</v>
      </c>
      <c r="E221" s="32" t="s">
        <v>353</v>
      </c>
      <c r="F221" s="32" t="s">
        <v>357</v>
      </c>
      <c r="G221" s="32" t="s">
        <v>73</v>
      </c>
      <c r="H221" s="32" t="s">
        <v>35</v>
      </c>
      <c r="I221" s="32" t="s">
        <v>307</v>
      </c>
      <c r="J221" s="31" t="s">
        <v>358</v>
      </c>
      <c r="K221" s="31" t="s">
        <v>108</v>
      </c>
      <c r="L221" s="31" t="n">
        <v>100</v>
      </c>
      <c r="M221" s="31" t="n">
        <v>100</v>
      </c>
      <c r="N221" s="31" t="n">
        <v>100</v>
      </c>
      <c r="O221" s="31" t="n">
        <v>100</v>
      </c>
      <c r="P221" s="33" t="n">
        <v>0</v>
      </c>
      <c r="Q221" s="33" t="n">
        <v>0</v>
      </c>
      <c r="R221" s="33" t="n">
        <v>0</v>
      </c>
      <c r="S221" s="34" t="n">
        <v>0</v>
      </c>
      <c r="T221" s="34" t="n">
        <v>0</v>
      </c>
    </row>
    <row r="222" s="29" customFormat="true" ht="27.75" hidden="false" customHeight="true" outlineLevel="0" collapsed="false">
      <c r="A222" s="30" t="n">
        <f aca="false">A221+1</f>
        <v>210</v>
      </c>
      <c r="B222" s="32" t="s">
        <v>33</v>
      </c>
      <c r="C222" s="24" t="s">
        <v>26</v>
      </c>
      <c r="D222" s="24" t="s">
        <v>60</v>
      </c>
      <c r="E222" s="24" t="s">
        <v>34</v>
      </c>
      <c r="F222" s="24" t="s">
        <v>33</v>
      </c>
      <c r="G222" s="24" t="s">
        <v>34</v>
      </c>
      <c r="H222" s="24" t="s">
        <v>35</v>
      </c>
      <c r="I222" s="24" t="s">
        <v>253</v>
      </c>
      <c r="J222" s="25" t="s">
        <v>359</v>
      </c>
      <c r="K222" s="31"/>
      <c r="L222" s="31"/>
      <c r="M222" s="31"/>
      <c r="N222" s="31"/>
      <c r="O222" s="31"/>
      <c r="P222" s="26" t="n">
        <f aca="false">SUM(P223)</f>
        <v>0</v>
      </c>
      <c r="Q222" s="26" t="n">
        <f aca="false">SUM(Q223)</f>
        <v>0</v>
      </c>
      <c r="R222" s="26" t="n">
        <f aca="false">SUM(R223)</f>
        <v>0</v>
      </c>
      <c r="S222" s="26" t="n">
        <f aca="false">SUM(S223)</f>
        <v>0</v>
      </c>
      <c r="T222" s="26" t="n">
        <f aca="false">SUM(T223)</f>
        <v>0</v>
      </c>
    </row>
    <row r="223" s="29" customFormat="true" ht="27.75" hidden="false" customHeight="true" outlineLevel="0" collapsed="false">
      <c r="A223" s="30" t="n">
        <f aca="false">A222+1</f>
        <v>211</v>
      </c>
      <c r="B223" s="32" t="s">
        <v>33</v>
      </c>
      <c r="C223" s="32" t="s">
        <v>26</v>
      </c>
      <c r="D223" s="32" t="s">
        <v>60</v>
      </c>
      <c r="E223" s="32" t="s">
        <v>73</v>
      </c>
      <c r="F223" s="32" t="s">
        <v>33</v>
      </c>
      <c r="G223" s="32" t="s">
        <v>73</v>
      </c>
      <c r="H223" s="32" t="s">
        <v>35</v>
      </c>
      <c r="I223" s="32" t="s">
        <v>99</v>
      </c>
      <c r="J223" s="31" t="s">
        <v>360</v>
      </c>
      <c r="K223" s="31"/>
      <c r="L223" s="31"/>
      <c r="M223" s="31"/>
      <c r="N223" s="31"/>
      <c r="O223" s="31"/>
      <c r="P223" s="33" t="n">
        <f aca="false">SUM(P224)</f>
        <v>0</v>
      </c>
      <c r="Q223" s="33" t="n">
        <f aca="false">SUM(Q224)</f>
        <v>0</v>
      </c>
      <c r="R223" s="33" t="n">
        <f aca="false">SUM(R224)</f>
        <v>0</v>
      </c>
      <c r="S223" s="33" t="n">
        <f aca="false">SUM(S224)</f>
        <v>0</v>
      </c>
      <c r="T223" s="33" t="n">
        <f aca="false">SUM(T224)</f>
        <v>0</v>
      </c>
    </row>
    <row r="224" s="29" customFormat="true" ht="27.75" hidden="false" customHeight="true" outlineLevel="0" collapsed="false">
      <c r="A224" s="30" t="n">
        <f aca="false">A223+1</f>
        <v>212</v>
      </c>
      <c r="B224" s="32" t="s">
        <v>106</v>
      </c>
      <c r="C224" s="32" t="s">
        <v>26</v>
      </c>
      <c r="D224" s="32" t="s">
        <v>60</v>
      </c>
      <c r="E224" s="32" t="s">
        <v>73</v>
      </c>
      <c r="F224" s="32" t="s">
        <v>361</v>
      </c>
      <c r="G224" s="32" t="s">
        <v>73</v>
      </c>
      <c r="H224" s="32" t="s">
        <v>35</v>
      </c>
      <c r="I224" s="32" t="s">
        <v>99</v>
      </c>
      <c r="J224" s="31" t="s">
        <v>362</v>
      </c>
      <c r="K224" s="31" t="s">
        <v>108</v>
      </c>
      <c r="L224" s="31" t="n">
        <v>100</v>
      </c>
      <c r="M224" s="31" t="n">
        <v>100</v>
      </c>
      <c r="N224" s="31" t="n">
        <v>100</v>
      </c>
      <c r="O224" s="31" t="n">
        <v>100</v>
      </c>
      <c r="P224" s="33" t="n">
        <v>0</v>
      </c>
      <c r="Q224" s="33" t="n">
        <v>0</v>
      </c>
      <c r="R224" s="33" t="n">
        <v>0</v>
      </c>
      <c r="S224" s="34" t="n">
        <v>0</v>
      </c>
      <c r="T224" s="34" t="n">
        <v>0</v>
      </c>
    </row>
    <row r="225" s="29" customFormat="true" ht="22.5" hidden="false" customHeight="true" outlineLevel="0" collapsed="false">
      <c r="A225" s="30" t="n">
        <f aca="false">A224+1</f>
        <v>213</v>
      </c>
      <c r="B225" s="32" t="s">
        <v>33</v>
      </c>
      <c r="C225" s="24" t="s">
        <v>26</v>
      </c>
      <c r="D225" s="24" t="s">
        <v>96</v>
      </c>
      <c r="E225" s="24" t="s">
        <v>34</v>
      </c>
      <c r="F225" s="24" t="s">
        <v>33</v>
      </c>
      <c r="G225" s="24" t="s">
        <v>34</v>
      </c>
      <c r="H225" s="24" t="s">
        <v>35</v>
      </c>
      <c r="I225" s="24" t="s">
        <v>253</v>
      </c>
      <c r="J225" s="25" t="s">
        <v>363</v>
      </c>
      <c r="K225" s="31"/>
      <c r="L225" s="31"/>
      <c r="M225" s="31"/>
      <c r="N225" s="31"/>
      <c r="O225" s="31"/>
      <c r="P225" s="26" t="n">
        <f aca="false">SUM(P226)</f>
        <v>0</v>
      </c>
      <c r="Q225" s="26" t="n">
        <f aca="false">SUM(Q226)</f>
        <v>0</v>
      </c>
      <c r="R225" s="26" t="n">
        <f aca="false">SUM(R226)</f>
        <v>0</v>
      </c>
      <c r="S225" s="26" t="n">
        <f aca="false">SUM(S226)</f>
        <v>0</v>
      </c>
      <c r="T225" s="26" t="n">
        <f aca="false">SUM(T226)</f>
        <v>0</v>
      </c>
    </row>
    <row r="226" s="29" customFormat="true" ht="26.25" hidden="false" customHeight="true" outlineLevel="0" collapsed="false">
      <c r="A226" s="30" t="n">
        <f aca="false">A225+1</f>
        <v>214</v>
      </c>
      <c r="B226" s="32" t="s">
        <v>106</v>
      </c>
      <c r="C226" s="32" t="s">
        <v>26</v>
      </c>
      <c r="D226" s="32" t="s">
        <v>96</v>
      </c>
      <c r="E226" s="32" t="s">
        <v>73</v>
      </c>
      <c r="F226" s="32" t="s">
        <v>53</v>
      </c>
      <c r="G226" s="32" t="s">
        <v>73</v>
      </c>
      <c r="H226" s="32" t="s">
        <v>35</v>
      </c>
      <c r="I226" s="32" t="s">
        <v>253</v>
      </c>
      <c r="J226" s="31" t="s">
        <v>364</v>
      </c>
      <c r="K226" s="31" t="s">
        <v>108</v>
      </c>
      <c r="L226" s="31" t="n">
        <v>100</v>
      </c>
      <c r="M226" s="31" t="n">
        <v>100</v>
      </c>
      <c r="N226" s="31" t="n">
        <v>100</v>
      </c>
      <c r="O226" s="31" t="n">
        <v>100</v>
      </c>
      <c r="P226" s="33" t="n">
        <v>0</v>
      </c>
      <c r="Q226" s="33" t="n">
        <v>0</v>
      </c>
      <c r="R226" s="33" t="n">
        <v>0</v>
      </c>
      <c r="S226" s="34" t="n">
        <v>0</v>
      </c>
      <c r="T226" s="34" t="n">
        <v>0</v>
      </c>
    </row>
    <row r="227" s="29" customFormat="true" ht="67.5" hidden="false" customHeight="true" outlineLevel="0" collapsed="false">
      <c r="A227" s="30" t="n">
        <f aca="false">A226+1</f>
        <v>215</v>
      </c>
      <c r="B227" s="24" t="s">
        <v>33</v>
      </c>
      <c r="C227" s="24" t="s">
        <v>26</v>
      </c>
      <c r="D227" s="24" t="s">
        <v>365</v>
      </c>
      <c r="E227" s="24" t="s">
        <v>34</v>
      </c>
      <c r="F227" s="24" t="s">
        <v>33</v>
      </c>
      <c r="G227" s="24" t="s">
        <v>34</v>
      </c>
      <c r="H227" s="24" t="s">
        <v>35</v>
      </c>
      <c r="I227" s="24" t="s">
        <v>33</v>
      </c>
      <c r="J227" s="25" t="s">
        <v>366</v>
      </c>
      <c r="K227" s="25"/>
      <c r="L227" s="25"/>
      <c r="M227" s="25"/>
      <c r="N227" s="25"/>
      <c r="O227" s="25"/>
      <c r="P227" s="26" t="n">
        <f aca="false">SUM(P228)</f>
        <v>11125.3</v>
      </c>
      <c r="Q227" s="26" t="n">
        <f aca="false">SUM(Q228)</f>
        <v>11125.3</v>
      </c>
      <c r="R227" s="26" t="n">
        <f aca="false">SUM(R228)</f>
        <v>0</v>
      </c>
      <c r="S227" s="26" t="n">
        <f aca="false">SUM(S228)</f>
        <v>0</v>
      </c>
      <c r="T227" s="26" t="n">
        <f aca="false">SUM(T228)</f>
        <v>0</v>
      </c>
      <c r="U227" s="28"/>
      <c r="V227" s="28"/>
      <c r="W227" s="28"/>
      <c r="X227" s="28"/>
    </row>
    <row r="228" s="29" customFormat="true" ht="30" hidden="false" customHeight="true" outlineLevel="0" collapsed="false">
      <c r="A228" s="30" t="n">
        <f aca="false">A227+1</f>
        <v>216</v>
      </c>
      <c r="B228" s="24" t="s">
        <v>33</v>
      </c>
      <c r="C228" s="24" t="s">
        <v>26</v>
      </c>
      <c r="D228" s="24" t="s">
        <v>365</v>
      </c>
      <c r="E228" s="24" t="s">
        <v>34</v>
      </c>
      <c r="F228" s="24" t="s">
        <v>33</v>
      </c>
      <c r="G228" s="24" t="s">
        <v>34</v>
      </c>
      <c r="H228" s="24" t="s">
        <v>35</v>
      </c>
      <c r="I228" s="24" t="s">
        <v>33</v>
      </c>
      <c r="J228" s="25" t="s">
        <v>367</v>
      </c>
      <c r="K228" s="31"/>
      <c r="L228" s="31"/>
      <c r="M228" s="31"/>
      <c r="N228" s="31"/>
      <c r="O228" s="31"/>
      <c r="P228" s="26" t="n">
        <f aca="false">SUM(P229)</f>
        <v>11125.3</v>
      </c>
      <c r="Q228" s="26" t="n">
        <f aca="false">SUM(Q229)</f>
        <v>11125.3</v>
      </c>
      <c r="R228" s="26" t="n">
        <f aca="false">SUM(R229)</f>
        <v>0</v>
      </c>
      <c r="S228" s="27" t="n">
        <f aca="false">SUM(S229)</f>
        <v>0</v>
      </c>
      <c r="T228" s="27" t="n">
        <f aca="false">SUM(T229)</f>
        <v>0</v>
      </c>
      <c r="U228" s="28"/>
      <c r="V228" s="28"/>
      <c r="W228" s="28"/>
      <c r="X228" s="28"/>
    </row>
    <row r="229" s="29" customFormat="true" ht="30.75" hidden="false" customHeight="true" outlineLevel="0" collapsed="false">
      <c r="A229" s="30" t="n">
        <f aca="false">A228+1</f>
        <v>217</v>
      </c>
      <c r="B229" s="24" t="s">
        <v>33</v>
      </c>
      <c r="C229" s="24" t="s">
        <v>26</v>
      </c>
      <c r="D229" s="24" t="s">
        <v>365</v>
      </c>
      <c r="E229" s="24" t="s">
        <v>73</v>
      </c>
      <c r="F229" s="24" t="s">
        <v>33</v>
      </c>
      <c r="G229" s="24" t="s">
        <v>34</v>
      </c>
      <c r="H229" s="24" t="s">
        <v>35</v>
      </c>
      <c r="I229" s="24" t="s">
        <v>99</v>
      </c>
      <c r="J229" s="25" t="s">
        <v>368</v>
      </c>
      <c r="K229" s="31"/>
      <c r="L229" s="31"/>
      <c r="M229" s="31"/>
      <c r="N229" s="31"/>
      <c r="O229" s="31"/>
      <c r="P229" s="26" t="n">
        <f aca="false">SUM(P230:P235)</f>
        <v>11125.3</v>
      </c>
      <c r="Q229" s="26" t="n">
        <f aca="false">SUM(Q230:Q235)</f>
        <v>11125.3</v>
      </c>
      <c r="R229" s="26" t="n">
        <f aca="false">SUM(R230:R235)</f>
        <v>0</v>
      </c>
      <c r="S229" s="26" t="n">
        <f aca="false">SUM(S230:S235)</f>
        <v>0</v>
      </c>
      <c r="T229" s="26" t="n">
        <f aca="false">SUM(T230:T235)</f>
        <v>0</v>
      </c>
      <c r="U229" s="28"/>
      <c r="V229" s="28"/>
      <c r="W229" s="28"/>
      <c r="X229" s="28"/>
    </row>
    <row r="230" s="29" customFormat="true" ht="30.75" hidden="false" customHeight="true" outlineLevel="0" collapsed="false">
      <c r="A230" s="30" t="n">
        <f aca="false">A229+1</f>
        <v>218</v>
      </c>
      <c r="B230" s="32" t="s">
        <v>55</v>
      </c>
      <c r="C230" s="32" t="s">
        <v>26</v>
      </c>
      <c r="D230" s="32" t="s">
        <v>365</v>
      </c>
      <c r="E230" s="32" t="s">
        <v>73</v>
      </c>
      <c r="F230" s="32" t="s">
        <v>43</v>
      </c>
      <c r="G230" s="32" t="s">
        <v>73</v>
      </c>
      <c r="H230" s="32" t="s">
        <v>369</v>
      </c>
      <c r="I230" s="32" t="s">
        <v>99</v>
      </c>
      <c r="J230" s="31" t="s">
        <v>370</v>
      </c>
      <c r="K230" s="36" t="s">
        <v>164</v>
      </c>
      <c r="L230" s="31" t="n">
        <v>100</v>
      </c>
      <c r="M230" s="31" t="n">
        <v>100</v>
      </c>
      <c r="N230" s="31" t="n">
        <v>100</v>
      </c>
      <c r="O230" s="31" t="n">
        <v>100</v>
      </c>
      <c r="P230" s="33" t="n">
        <v>3234</v>
      </c>
      <c r="Q230" s="33" t="n">
        <v>3234</v>
      </c>
      <c r="R230" s="33" t="n">
        <v>0</v>
      </c>
      <c r="S230" s="33" t="n">
        <v>0</v>
      </c>
      <c r="T230" s="33" t="n">
        <v>0</v>
      </c>
      <c r="U230" s="28"/>
      <c r="V230" s="28"/>
      <c r="W230" s="28"/>
      <c r="X230" s="28"/>
    </row>
    <row r="231" s="29" customFormat="true" ht="28.5" hidden="false" customHeight="true" outlineLevel="0" collapsed="false">
      <c r="A231" s="30" t="n">
        <f aca="false">A230+1</f>
        <v>219</v>
      </c>
      <c r="B231" s="39" t="s">
        <v>55</v>
      </c>
      <c r="C231" s="32" t="s">
        <v>26</v>
      </c>
      <c r="D231" s="32" t="s">
        <v>365</v>
      </c>
      <c r="E231" s="32" t="s">
        <v>73</v>
      </c>
      <c r="F231" s="32" t="s">
        <v>43</v>
      </c>
      <c r="G231" s="32" t="s">
        <v>73</v>
      </c>
      <c r="H231" s="32" t="s">
        <v>371</v>
      </c>
      <c r="I231" s="32" t="s">
        <v>99</v>
      </c>
      <c r="J231" s="31" t="s">
        <v>370</v>
      </c>
      <c r="K231" s="36" t="s">
        <v>164</v>
      </c>
      <c r="L231" s="31" t="n">
        <v>100</v>
      </c>
      <c r="M231" s="31" t="n">
        <v>100</v>
      </c>
      <c r="N231" s="31" t="n">
        <v>100</v>
      </c>
      <c r="O231" s="31" t="n">
        <v>100</v>
      </c>
      <c r="P231" s="33" t="n">
        <v>3974.8</v>
      </c>
      <c r="Q231" s="33" t="n">
        <v>3974.8</v>
      </c>
      <c r="R231" s="33" t="n">
        <v>0</v>
      </c>
      <c r="S231" s="34" t="n">
        <v>0</v>
      </c>
      <c r="T231" s="34" t="n">
        <v>0</v>
      </c>
      <c r="U231" s="28"/>
      <c r="V231" s="28"/>
      <c r="W231" s="28"/>
      <c r="X231" s="28"/>
    </row>
    <row r="232" s="29" customFormat="true" ht="28.5" hidden="false" customHeight="true" outlineLevel="0" collapsed="false">
      <c r="A232" s="30" t="n">
        <f aca="false">A231+1</f>
        <v>220</v>
      </c>
      <c r="B232" s="39" t="s">
        <v>55</v>
      </c>
      <c r="C232" s="32" t="s">
        <v>26</v>
      </c>
      <c r="D232" s="32" t="s">
        <v>365</v>
      </c>
      <c r="E232" s="32" t="s">
        <v>73</v>
      </c>
      <c r="F232" s="32" t="s">
        <v>43</v>
      </c>
      <c r="G232" s="32" t="s">
        <v>73</v>
      </c>
      <c r="H232" s="32" t="s">
        <v>372</v>
      </c>
      <c r="I232" s="32" t="s">
        <v>99</v>
      </c>
      <c r="J232" s="31" t="s">
        <v>370</v>
      </c>
      <c r="K232" s="36" t="s">
        <v>164</v>
      </c>
      <c r="L232" s="31" t="n">
        <v>100</v>
      </c>
      <c r="M232" s="31" t="n">
        <v>100</v>
      </c>
      <c r="N232" s="31" t="n">
        <v>100</v>
      </c>
      <c r="O232" s="31" t="n">
        <v>100</v>
      </c>
      <c r="P232" s="33" t="n">
        <v>464.2</v>
      </c>
      <c r="Q232" s="33" t="n">
        <v>464.2</v>
      </c>
      <c r="R232" s="33" t="n">
        <v>0</v>
      </c>
      <c r="S232" s="34" t="n">
        <v>0</v>
      </c>
      <c r="T232" s="34" t="n">
        <v>0</v>
      </c>
      <c r="U232" s="28"/>
      <c r="V232" s="28"/>
      <c r="W232" s="28"/>
      <c r="X232" s="28"/>
    </row>
    <row r="233" s="29" customFormat="true" ht="28.5" hidden="false" customHeight="true" outlineLevel="0" collapsed="false">
      <c r="A233" s="30" t="n">
        <f aca="false">A232+1</f>
        <v>221</v>
      </c>
      <c r="B233" s="39" t="s">
        <v>165</v>
      </c>
      <c r="C233" s="32" t="s">
        <v>26</v>
      </c>
      <c r="D233" s="32" t="s">
        <v>365</v>
      </c>
      <c r="E233" s="32" t="s">
        <v>73</v>
      </c>
      <c r="F233" s="32" t="s">
        <v>43</v>
      </c>
      <c r="G233" s="32" t="s">
        <v>73</v>
      </c>
      <c r="H233" s="32" t="s">
        <v>371</v>
      </c>
      <c r="I233" s="32" t="s">
        <v>99</v>
      </c>
      <c r="J233" s="31" t="s">
        <v>368</v>
      </c>
      <c r="K233" s="36" t="s">
        <v>166</v>
      </c>
      <c r="L233" s="31" t="n">
        <v>100</v>
      </c>
      <c r="M233" s="31" t="n">
        <v>100</v>
      </c>
      <c r="N233" s="31" t="n">
        <v>100</v>
      </c>
      <c r="O233" s="31" t="n">
        <v>100</v>
      </c>
      <c r="P233" s="33" t="n">
        <v>0</v>
      </c>
      <c r="Q233" s="33" t="n">
        <v>0</v>
      </c>
      <c r="R233" s="33" t="n">
        <v>0</v>
      </c>
      <c r="S233" s="34" t="n">
        <v>0</v>
      </c>
      <c r="T233" s="34" t="n">
        <v>0</v>
      </c>
      <c r="U233" s="28"/>
      <c r="V233" s="28"/>
      <c r="W233" s="28"/>
      <c r="X233" s="28"/>
    </row>
    <row r="234" s="29" customFormat="true" ht="28.5" hidden="false" customHeight="true" outlineLevel="0" collapsed="false">
      <c r="A234" s="30" t="n">
        <f aca="false">A233+1</f>
        <v>222</v>
      </c>
      <c r="B234" s="39" t="s">
        <v>45</v>
      </c>
      <c r="C234" s="32" t="s">
        <v>26</v>
      </c>
      <c r="D234" s="32" t="s">
        <v>365</v>
      </c>
      <c r="E234" s="32" t="s">
        <v>73</v>
      </c>
      <c r="F234" s="32" t="s">
        <v>53</v>
      </c>
      <c r="G234" s="32" t="s">
        <v>73</v>
      </c>
      <c r="H234" s="32" t="s">
        <v>35</v>
      </c>
      <c r="I234" s="32" t="s">
        <v>99</v>
      </c>
      <c r="J234" s="31" t="s">
        <v>373</v>
      </c>
      <c r="K234" s="36" t="s">
        <v>161</v>
      </c>
      <c r="L234" s="31" t="n">
        <v>100</v>
      </c>
      <c r="M234" s="31" t="n">
        <v>100</v>
      </c>
      <c r="N234" s="31" t="n">
        <v>100</v>
      </c>
      <c r="O234" s="31" t="n">
        <v>100</v>
      </c>
      <c r="P234" s="33" t="n">
        <v>3452.3</v>
      </c>
      <c r="Q234" s="33" t="n">
        <v>3452.3</v>
      </c>
      <c r="R234" s="33" t="n">
        <v>0</v>
      </c>
      <c r="S234" s="34" t="n">
        <v>0</v>
      </c>
      <c r="T234" s="34" t="n">
        <v>0</v>
      </c>
      <c r="U234" s="28"/>
      <c r="V234" s="28"/>
      <c r="W234" s="28"/>
      <c r="X234" s="28"/>
    </row>
    <row r="235" s="29" customFormat="true" ht="40.5" hidden="false" customHeight="true" outlineLevel="0" collapsed="false">
      <c r="A235" s="30" t="n">
        <f aca="false">A234+1</f>
        <v>223</v>
      </c>
      <c r="B235" s="32" t="s">
        <v>106</v>
      </c>
      <c r="C235" s="32" t="s">
        <v>26</v>
      </c>
      <c r="D235" s="32" t="s">
        <v>365</v>
      </c>
      <c r="E235" s="32" t="s">
        <v>374</v>
      </c>
      <c r="F235" s="32" t="s">
        <v>43</v>
      </c>
      <c r="G235" s="32" t="s">
        <v>73</v>
      </c>
      <c r="H235" s="32" t="s">
        <v>35</v>
      </c>
      <c r="I235" s="32" t="s">
        <v>99</v>
      </c>
      <c r="J235" s="31" t="s">
        <v>375</v>
      </c>
      <c r="K235" s="31" t="s">
        <v>108</v>
      </c>
      <c r="L235" s="31" t="n">
        <v>100</v>
      </c>
      <c r="M235" s="31" t="n">
        <v>100</v>
      </c>
      <c r="N235" s="31" t="n">
        <v>100</v>
      </c>
      <c r="O235" s="31" t="n">
        <v>100</v>
      </c>
      <c r="P235" s="33" t="n">
        <v>0</v>
      </c>
      <c r="Q235" s="33" t="n">
        <v>0</v>
      </c>
      <c r="R235" s="33" t="n">
        <v>0</v>
      </c>
      <c r="S235" s="34" t="n">
        <v>0</v>
      </c>
      <c r="T235" s="34" t="n">
        <v>0</v>
      </c>
      <c r="U235" s="28"/>
      <c r="V235" s="28"/>
      <c r="W235" s="28"/>
      <c r="X235" s="28"/>
    </row>
    <row r="236" s="29" customFormat="true" ht="40.5" hidden="false" customHeight="true" outlineLevel="0" collapsed="false">
      <c r="A236" s="30" t="n">
        <f aca="false">A235+1</f>
        <v>224</v>
      </c>
      <c r="B236" s="24" t="s">
        <v>33</v>
      </c>
      <c r="C236" s="24" t="s">
        <v>26</v>
      </c>
      <c r="D236" s="24" t="s">
        <v>270</v>
      </c>
      <c r="E236" s="24" t="s">
        <v>34</v>
      </c>
      <c r="F236" s="24" t="s">
        <v>33</v>
      </c>
      <c r="G236" s="24" t="s">
        <v>34</v>
      </c>
      <c r="H236" s="24" t="s">
        <v>35</v>
      </c>
      <c r="I236" s="24" t="s">
        <v>33</v>
      </c>
      <c r="J236" s="25" t="s">
        <v>376</v>
      </c>
      <c r="K236" s="25"/>
      <c r="L236" s="25"/>
      <c r="M236" s="25"/>
      <c r="N236" s="25"/>
      <c r="O236" s="25"/>
      <c r="P236" s="26" t="n">
        <f aca="false">SUM(P237)</f>
        <v>-10849.2</v>
      </c>
      <c r="Q236" s="26" t="n">
        <f aca="false">SUM(Q237)</f>
        <v>-10329.2</v>
      </c>
      <c r="R236" s="26" t="n">
        <f aca="false">SUM(R237)</f>
        <v>0</v>
      </c>
      <c r="S236" s="27" t="n">
        <f aca="false">SUM(S237)</f>
        <v>0</v>
      </c>
      <c r="T236" s="27" t="n">
        <f aca="false">SUM(T237)</f>
        <v>0</v>
      </c>
    </row>
    <row r="237" s="29" customFormat="true" ht="40.5" hidden="false" customHeight="true" outlineLevel="0" collapsed="false">
      <c r="A237" s="30" t="n">
        <f aca="false">A236+1</f>
        <v>225</v>
      </c>
      <c r="B237" s="32" t="s">
        <v>33</v>
      </c>
      <c r="C237" s="32" t="s">
        <v>26</v>
      </c>
      <c r="D237" s="32" t="s">
        <v>270</v>
      </c>
      <c r="E237" s="32" t="s">
        <v>374</v>
      </c>
      <c r="F237" s="32" t="s">
        <v>43</v>
      </c>
      <c r="G237" s="32" t="s">
        <v>73</v>
      </c>
      <c r="H237" s="32" t="s">
        <v>35</v>
      </c>
      <c r="I237" s="32" t="s">
        <v>99</v>
      </c>
      <c r="J237" s="31" t="s">
        <v>377</v>
      </c>
      <c r="K237" s="31"/>
      <c r="L237" s="31"/>
      <c r="M237" s="31"/>
      <c r="N237" s="31"/>
      <c r="O237" s="31"/>
      <c r="P237" s="33" t="n">
        <f aca="false">SUM(P238:P240)</f>
        <v>-10849.2</v>
      </c>
      <c r="Q237" s="33" t="n">
        <f aca="false">SUM(Q238:Q240)</f>
        <v>-10329.2</v>
      </c>
      <c r="R237" s="33" t="n">
        <f aca="false">SUM(R238:R240)</f>
        <v>0</v>
      </c>
      <c r="S237" s="33" t="n">
        <f aca="false">SUM(S238:S240)</f>
        <v>0</v>
      </c>
      <c r="T237" s="33" t="n">
        <f aca="false">SUM(T238:T240)</f>
        <v>0</v>
      </c>
      <c r="U237" s="28"/>
      <c r="V237" s="28"/>
      <c r="W237" s="28"/>
      <c r="X237" s="28"/>
    </row>
    <row r="238" s="29" customFormat="true" ht="40.5" hidden="false" customHeight="true" outlineLevel="0" collapsed="false">
      <c r="A238" s="30" t="n">
        <f aca="false">A237+1</f>
        <v>226</v>
      </c>
      <c r="B238" s="32" t="s">
        <v>106</v>
      </c>
      <c r="C238" s="32" t="s">
        <v>26</v>
      </c>
      <c r="D238" s="32" t="s">
        <v>270</v>
      </c>
      <c r="E238" s="32" t="s">
        <v>374</v>
      </c>
      <c r="F238" s="32" t="s">
        <v>43</v>
      </c>
      <c r="G238" s="32" t="s">
        <v>73</v>
      </c>
      <c r="H238" s="32" t="s">
        <v>369</v>
      </c>
      <c r="I238" s="32" t="s">
        <v>99</v>
      </c>
      <c r="J238" s="31" t="s">
        <v>377</v>
      </c>
      <c r="K238" s="31" t="s">
        <v>108</v>
      </c>
      <c r="L238" s="31" t="n">
        <v>100</v>
      </c>
      <c r="M238" s="31" t="n">
        <v>100</v>
      </c>
      <c r="N238" s="31" t="n">
        <v>100</v>
      </c>
      <c r="O238" s="31" t="n">
        <v>100</v>
      </c>
      <c r="P238" s="33" t="n">
        <v>-3740.6</v>
      </c>
      <c r="Q238" s="33" t="n">
        <v>-3740.6</v>
      </c>
      <c r="R238" s="33" t="n">
        <v>0</v>
      </c>
      <c r="S238" s="34" t="n">
        <v>0</v>
      </c>
      <c r="T238" s="34" t="n">
        <v>0</v>
      </c>
      <c r="U238" s="28"/>
      <c r="V238" s="28"/>
      <c r="W238" s="28"/>
      <c r="X238" s="28"/>
    </row>
    <row r="239" s="29" customFormat="true" ht="40.5" hidden="false" customHeight="true" outlineLevel="0" collapsed="false">
      <c r="A239" s="30" t="n">
        <f aca="false">A238+1</f>
        <v>227</v>
      </c>
      <c r="B239" s="32" t="s">
        <v>106</v>
      </c>
      <c r="C239" s="32" t="s">
        <v>26</v>
      </c>
      <c r="D239" s="32" t="s">
        <v>270</v>
      </c>
      <c r="E239" s="32" t="s">
        <v>374</v>
      </c>
      <c r="F239" s="32" t="s">
        <v>43</v>
      </c>
      <c r="G239" s="32" t="s">
        <v>73</v>
      </c>
      <c r="H239" s="32" t="s">
        <v>371</v>
      </c>
      <c r="I239" s="32" t="s">
        <v>99</v>
      </c>
      <c r="J239" s="31" t="s">
        <v>377</v>
      </c>
      <c r="K239" s="31" t="s">
        <v>108</v>
      </c>
      <c r="L239" s="31" t="n">
        <v>100</v>
      </c>
      <c r="M239" s="31" t="n">
        <v>100</v>
      </c>
      <c r="N239" s="31" t="n">
        <v>100</v>
      </c>
      <c r="O239" s="31" t="n">
        <v>100</v>
      </c>
      <c r="P239" s="33" t="n">
        <v>-179.4</v>
      </c>
      <c r="Q239" s="33" t="n">
        <v>-179.4</v>
      </c>
      <c r="R239" s="33" t="n">
        <v>0</v>
      </c>
      <c r="S239" s="34" t="n">
        <v>0</v>
      </c>
      <c r="T239" s="34" t="n">
        <v>0</v>
      </c>
      <c r="U239" s="28"/>
      <c r="V239" s="28"/>
      <c r="W239" s="28"/>
      <c r="X239" s="28"/>
    </row>
    <row r="240" s="29" customFormat="true" ht="40.5" hidden="false" customHeight="true" outlineLevel="0" collapsed="false">
      <c r="A240" s="30" t="n">
        <f aca="false">A239+1</f>
        <v>228</v>
      </c>
      <c r="B240" s="32" t="s">
        <v>106</v>
      </c>
      <c r="C240" s="32" t="s">
        <v>26</v>
      </c>
      <c r="D240" s="32" t="s">
        <v>270</v>
      </c>
      <c r="E240" s="32" t="s">
        <v>374</v>
      </c>
      <c r="F240" s="32" t="s">
        <v>43</v>
      </c>
      <c r="G240" s="32" t="s">
        <v>73</v>
      </c>
      <c r="H240" s="32" t="s">
        <v>372</v>
      </c>
      <c r="I240" s="32" t="s">
        <v>99</v>
      </c>
      <c r="J240" s="31" t="s">
        <v>377</v>
      </c>
      <c r="K240" s="31" t="s">
        <v>108</v>
      </c>
      <c r="L240" s="31" t="n">
        <v>100</v>
      </c>
      <c r="M240" s="31" t="n">
        <v>100</v>
      </c>
      <c r="N240" s="31" t="n">
        <v>100</v>
      </c>
      <c r="O240" s="31" t="n">
        <v>100</v>
      </c>
      <c r="P240" s="33" t="n">
        <v>-6929.2</v>
      </c>
      <c r="Q240" s="33" t="n">
        <v>-6409.2</v>
      </c>
      <c r="R240" s="33" t="n">
        <v>0</v>
      </c>
      <c r="S240" s="34" t="n">
        <v>0</v>
      </c>
      <c r="T240" s="34" t="n">
        <v>0</v>
      </c>
      <c r="U240" s="28"/>
      <c r="V240" s="28"/>
      <c r="W240" s="28"/>
      <c r="X240" s="28"/>
    </row>
    <row r="241" s="29" customFormat="true" ht="13.2" hidden="false" customHeight="true" outlineLevel="0" collapsed="false">
      <c r="A241" s="40" t="s">
        <v>378</v>
      </c>
      <c r="B241" s="40"/>
      <c r="C241" s="40"/>
      <c r="D241" s="40"/>
      <c r="E241" s="40"/>
      <c r="F241" s="40"/>
      <c r="G241" s="40"/>
      <c r="H241" s="40"/>
      <c r="I241" s="40"/>
      <c r="J241" s="40"/>
      <c r="K241" s="41"/>
      <c r="L241" s="41"/>
      <c r="M241" s="41"/>
      <c r="N241" s="41"/>
      <c r="O241" s="41"/>
      <c r="P241" s="26" t="n">
        <f aca="false">SUM(P11+P160)</f>
        <v>972270.2</v>
      </c>
      <c r="Q241" s="26" t="n">
        <f aca="false">SUM(Q11+Q160)</f>
        <v>1469365.3</v>
      </c>
      <c r="R241" s="26" t="n">
        <f aca="false">SUM(R11+R160)</f>
        <v>1465938.1</v>
      </c>
      <c r="S241" s="26" t="n">
        <f aca="false">SUM(S11+S160)</f>
        <v>1420343.4</v>
      </c>
      <c r="T241" s="26" t="n">
        <f aca="false">SUM(T11+T160)</f>
        <v>1417141.9</v>
      </c>
      <c r="U241" s="28"/>
      <c r="V241" s="28"/>
      <c r="W241" s="28"/>
      <c r="X241" s="28"/>
    </row>
    <row r="242" customFormat="false" ht="15.6" hidden="false" customHeight="false" outlineLevel="0" collapsed="false">
      <c r="C242" s="2" t="s">
        <v>379</v>
      </c>
    </row>
  </sheetData>
  <mergeCells count="14">
    <mergeCell ref="S1:T1"/>
    <mergeCell ref="S2:T2"/>
    <mergeCell ref="S3:T3"/>
    <mergeCell ref="S4:T4"/>
    <mergeCell ref="A5:T5"/>
    <mergeCell ref="A8:A9"/>
    <mergeCell ref="B8:I8"/>
    <mergeCell ref="J8:J9"/>
    <mergeCell ref="K8:K9"/>
    <mergeCell ref="L8:O8"/>
    <mergeCell ref="P8:P9"/>
    <mergeCell ref="Q8:Q9"/>
    <mergeCell ref="R8:T8"/>
    <mergeCell ref="A241:J241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21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19</cp:lastModifiedBy>
  <cp:lastPrinted>2020-11-24T08:18:38Z</cp:lastPrinted>
  <dcterms:modified xsi:type="dcterms:W3CDTF">2022-11-23T03:11:09Z</dcterms:modified>
  <cp:revision>0</cp:revision>
  <dc:subject/>
  <dc:title/>
</cp:coreProperties>
</file>